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" sheetId="1" state="visible" r:id="rId2"/>
    <sheet name="フォーマット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フォーマット!$4:$6</definedName>
    <definedName function="false" hidden="false" localSheetId="0" name="_xlnm.Print_Titles" vbProcedure="false">入力例!$4:$6</definedName>
    <definedName function="false" hidden="false" localSheetId="0" name="k" vbProcedure="false">入力例!$4:$6</definedName>
    <definedName function="false" hidden="false" localSheetId="1" name="k" vbProcedure="false">フォーマット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38">
  <si>
    <t xml:space="preserve">学年</t>
  </si>
  <si>
    <t xml:space="preserve">学級</t>
  </si>
  <si>
    <t xml:space="preserve">担任</t>
  </si>
  <si>
    <t xml:space="preserve">延岡市立希望ヶ丘中学校生徒名簿</t>
  </si>
  <si>
    <t xml:space="preserve">Ｆ</t>
  </si>
  <si>
    <t xml:space="preserve">髙見　公大</t>
  </si>
  <si>
    <t xml:space="preserve">学校コード</t>
  </si>
  <si>
    <t xml:space="preserve">出席番号</t>
  </si>
  <si>
    <t xml:space="preserve">性別</t>
  </si>
  <si>
    <t xml:space="preserve">姓名（常用漢字）</t>
  </si>
  <si>
    <t xml:space="preserve">姓名（外字）</t>
  </si>
  <si>
    <t xml:space="preserve">ふりがな</t>
  </si>
  <si>
    <t xml:space="preserve">番号</t>
  </si>
  <si>
    <t xml:space="preserve">男</t>
  </si>
  <si>
    <t xml:space="preserve">宮崎　太郎</t>
  </si>
  <si>
    <t xml:space="preserve">みやざき　たろう</t>
  </si>
  <si>
    <t xml:space="preserve">○○　○○</t>
  </si>
  <si>
    <t xml:space="preserve">○○○　○○○</t>
  </si>
  <si>
    <t xml:space="preserve">女</t>
  </si>
  <si>
    <t xml:space="preserve">宮崎　花子</t>
  </si>
  <si>
    <t xml:space="preserve">みやざき　はなこ</t>
  </si>
  <si>
    <t xml:space="preserve">脇坂　花子</t>
  </si>
  <si>
    <t xml:space="preserve">𦚰坂　花子</t>
  </si>
  <si>
    <t xml:space="preserve">わきさか　かこ</t>
  </si>
  <si>
    <t xml:space="preserve">田中　まちこ</t>
  </si>
  <si>
    <t xml:space="preserve">転校</t>
  </si>
  <si>
    <t xml:space="preserve">たなか　まちこ</t>
  </si>
  <si>
    <t xml:space="preserve">鈴木　里沙</t>
  </si>
  <si>
    <t xml:space="preserve">未受検</t>
  </si>
  <si>
    <t xml:space="preserve">すずき　りさ</t>
  </si>
  <si>
    <t xml:space="preserve">タイトル</t>
  </si>
  <si>
    <t xml:space="preserve">宮崎市立宮崎小学校児童名簿</t>
  </si>
  <si>
    <t xml:space="preserve">宮崎市立小戸小学校児童名簿</t>
  </si>
  <si>
    <t xml:space="preserve">宮崎市立大淀小学校児童名簿</t>
  </si>
  <si>
    <t xml:space="preserve">宮崎市立大宮小学校児童名簿</t>
  </si>
  <si>
    <t xml:space="preserve">宮崎市立宮崎東小学校児童名簿</t>
  </si>
  <si>
    <t xml:space="preserve">宮崎市立古城小学校児童名簿</t>
  </si>
  <si>
    <t xml:space="preserve">宮崎市立江平小学校児童名簿</t>
  </si>
  <si>
    <t xml:space="preserve">宮崎市立西池小学校児童名簿</t>
  </si>
  <si>
    <t xml:space="preserve">宮崎市立檍小学校児童名簿</t>
  </si>
  <si>
    <t xml:space="preserve">宮崎市立潮見小学校児童名簿</t>
  </si>
  <si>
    <t xml:space="preserve">宮崎市立恒久小学校児童名簿</t>
  </si>
  <si>
    <t xml:space="preserve">宮崎市立赤江小学校児童名簿</t>
  </si>
  <si>
    <t xml:space="preserve">宮崎市立国富小学校児童名簿</t>
  </si>
  <si>
    <t xml:space="preserve">宮崎市立瓜生野小学校児童名簿</t>
  </si>
  <si>
    <t xml:space="preserve">宮崎市立倉岡小学校児童名簿</t>
  </si>
  <si>
    <t xml:space="preserve">宮崎市立木花小学校児童名簿</t>
  </si>
  <si>
    <t xml:space="preserve">宮崎市立鏡洲小学校児童名簿</t>
  </si>
  <si>
    <t xml:space="preserve">宮崎市立青島小学校児童名簿</t>
  </si>
  <si>
    <t xml:space="preserve">宮崎市立内海小学校児童名簿</t>
  </si>
  <si>
    <t xml:space="preserve">宮崎市立住吉小学校児童名簿</t>
  </si>
  <si>
    <t xml:space="preserve">宮崎市立生目小学校児童名簿</t>
  </si>
  <si>
    <t xml:space="preserve">宮崎市立大塚小学校児童名簿</t>
  </si>
  <si>
    <t xml:space="preserve">宮崎市立池内小学校児童名簿</t>
  </si>
  <si>
    <t xml:space="preserve">宮崎市立宮崎西小学校児童名簿</t>
  </si>
  <si>
    <t xml:space="preserve">宮崎市立東大宮小学校児童名簿</t>
  </si>
  <si>
    <t xml:space="preserve">宮崎市立宮崎南小学校児童名簿</t>
  </si>
  <si>
    <t xml:space="preserve">宮崎市立本郷小学校児童名簿</t>
  </si>
  <si>
    <t xml:space="preserve">宮崎市立宮崎港小学校児童名簿</t>
  </si>
  <si>
    <t xml:space="preserve">宮崎市立江南小学校児童名簿</t>
  </si>
  <si>
    <t xml:space="preserve">宮崎市立住吉南小学校児童名簿</t>
  </si>
  <si>
    <t xml:space="preserve">宮崎市立檍北小学校児童名簿</t>
  </si>
  <si>
    <t xml:space="preserve">宮崎市立小松台小学校児童名簿</t>
  </si>
  <si>
    <t xml:space="preserve">宮崎市立生目台東小学校児童名簿</t>
  </si>
  <si>
    <t xml:space="preserve">宮崎市立学園木花台小学校児童名簿</t>
  </si>
  <si>
    <t xml:space="preserve">宮崎市立生目台西小学校児童名簿</t>
  </si>
  <si>
    <t xml:space="preserve">宮崎市立田野小学校児童名簿</t>
  </si>
  <si>
    <t xml:space="preserve">宮崎市立七野小学校児童名簿</t>
  </si>
  <si>
    <t xml:space="preserve">宮崎市立佐土原小学校児童名簿</t>
  </si>
  <si>
    <t xml:space="preserve">宮崎市立那珂小学校児童名簿</t>
  </si>
  <si>
    <t xml:space="preserve">宮崎市立広瀬小学校児童名簿</t>
  </si>
  <si>
    <t xml:space="preserve">宮崎市立広瀬北小学校児童名簿</t>
  </si>
  <si>
    <t xml:space="preserve">宮崎市立広瀬西小学校児童名簿</t>
  </si>
  <si>
    <t xml:space="preserve">宮崎市立高岡小学校児童名簿</t>
  </si>
  <si>
    <t xml:space="preserve">宮崎市立浦之名小学校児童名簿</t>
  </si>
  <si>
    <t xml:space="preserve">宮崎市立穆佐小学校児童名簿</t>
  </si>
  <si>
    <t xml:space="preserve">宮崎市立清武小学校児童名簿</t>
  </si>
  <si>
    <t xml:space="preserve">宮崎市立大久保小学校児童名簿</t>
  </si>
  <si>
    <t xml:space="preserve">宮崎市立加納小学校児童名簿</t>
  </si>
  <si>
    <t xml:space="preserve">国富町立本庄小学校児童名簿</t>
  </si>
  <si>
    <t xml:space="preserve">国富町立森永小学校児童名簿</t>
  </si>
  <si>
    <t xml:space="preserve">国富町立八代小学校児童名簿</t>
  </si>
  <si>
    <t xml:space="preserve">国富町立木脇小学校児童名簿</t>
  </si>
  <si>
    <t xml:space="preserve">綾町立綾小学校児童名簿</t>
  </si>
  <si>
    <t xml:space="preserve">日南市立飫肥小学校児童名簿</t>
  </si>
  <si>
    <t xml:space="preserve">日南市立吾田小学校児童名簿</t>
  </si>
  <si>
    <t xml:space="preserve">日南市立油津小学校児童名簿</t>
  </si>
  <si>
    <t xml:space="preserve">日南市立東郷小学校児童名簿</t>
  </si>
  <si>
    <t xml:space="preserve">日南市立桜ケ丘小学校児童名簿</t>
  </si>
  <si>
    <t xml:space="preserve">日南市立細田小学校児童名簿</t>
  </si>
  <si>
    <t xml:space="preserve">日南市立大堂津小学校児童名簿</t>
  </si>
  <si>
    <t xml:space="preserve">日南市立鵜戸小学校児童名簿</t>
  </si>
  <si>
    <t xml:space="preserve">日南市立酒谷小学校児童名簿</t>
  </si>
  <si>
    <t xml:space="preserve">日南市立大窪小学校児童名簿</t>
  </si>
  <si>
    <t xml:space="preserve">日南市立吾田東小学校児童名簿</t>
  </si>
  <si>
    <t xml:space="preserve">日南市立北郷小学校児童名簿</t>
  </si>
  <si>
    <t xml:space="preserve">日南市立南郷小学校児童名簿</t>
  </si>
  <si>
    <t xml:space="preserve">日南市立潟上小学校児童名簿</t>
  </si>
  <si>
    <t xml:space="preserve">日南市立榎原小学校児童名簿</t>
  </si>
  <si>
    <t xml:space="preserve">串間市立福島小学校児童名簿</t>
  </si>
  <si>
    <t xml:space="preserve">串間市立有明小学校児童名簿</t>
  </si>
  <si>
    <t xml:space="preserve">串間市立北方小学校児童名簿</t>
  </si>
  <si>
    <t xml:space="preserve">串間市立金谷小学校児童名簿</t>
  </si>
  <si>
    <t xml:space="preserve">串間市立秋山小学校児童名簿</t>
  </si>
  <si>
    <t xml:space="preserve">串間市立大束小学校児童名簿</t>
  </si>
  <si>
    <t xml:space="preserve">串間市立大平小学校児童名簿</t>
  </si>
  <si>
    <t xml:space="preserve">串間市立本城小学校児童名簿</t>
  </si>
  <si>
    <t xml:space="preserve">串間市立市木小学校児童名簿</t>
  </si>
  <si>
    <t xml:space="preserve">串間市立都井小学校児童名簿</t>
  </si>
  <si>
    <t xml:space="preserve">西都市立妻北小学校児童名簿</t>
  </si>
  <si>
    <t xml:space="preserve">西都市立妻南小学校児童名簿</t>
  </si>
  <si>
    <t xml:space="preserve">西都市立穂北小学校児童名簿</t>
  </si>
  <si>
    <t xml:space="preserve">西都市立茶臼原小学校児童名簿</t>
  </si>
  <si>
    <t xml:space="preserve">西都市立三納小学校児童名簿</t>
  </si>
  <si>
    <t xml:space="preserve">西都市立都於郡小学校児童名簿</t>
  </si>
  <si>
    <t xml:space="preserve">西都市立都於郡小学校山田分校児童名簿</t>
  </si>
  <si>
    <t xml:space="preserve">西都市立三財小学校児童名簿</t>
  </si>
  <si>
    <t xml:space="preserve">西都市立銀上小学校児童名簿</t>
  </si>
  <si>
    <t xml:space="preserve">高鍋町立高鍋東小学校児童名簿</t>
  </si>
  <si>
    <t xml:space="preserve">高鍋町立高鍋西小学校児童名簿</t>
  </si>
  <si>
    <t xml:space="preserve">新富町立富田小学校児童名簿</t>
  </si>
  <si>
    <t xml:space="preserve">新富町立新田小学校児童名簿</t>
  </si>
  <si>
    <t xml:space="preserve">新富町立上新田小学校児童名簿</t>
  </si>
  <si>
    <t xml:space="preserve">西米良村立村所小学校児童名簿</t>
  </si>
  <si>
    <t xml:space="preserve">木城町立木城小学校児童名簿</t>
  </si>
  <si>
    <t xml:space="preserve">川南町立川南小学校児童名簿</t>
  </si>
  <si>
    <t xml:space="preserve">川南町立通山小学校児童名簿</t>
  </si>
  <si>
    <t xml:space="preserve">川南町立東小学校児童名簿</t>
  </si>
  <si>
    <t xml:space="preserve">川南町立多賀小学校児童名簿</t>
  </si>
  <si>
    <t xml:space="preserve">川南町立山本小学校児童名簿</t>
  </si>
  <si>
    <t xml:space="preserve">都農町立都農小学校児童名簿</t>
  </si>
  <si>
    <t xml:space="preserve">都農町立都農南小学校児童名簿</t>
  </si>
  <si>
    <t xml:space="preserve">都農町立都農東小学校児童名簿</t>
  </si>
  <si>
    <t xml:space="preserve">都農町立都農東小学校内野々分校児童名簿</t>
  </si>
  <si>
    <t xml:space="preserve">都城市立明道小学校児童名簿</t>
  </si>
  <si>
    <t xml:space="preserve">都城市立南小学校児童名簿</t>
  </si>
  <si>
    <t xml:space="preserve">都城市立大王小学校児童名簿</t>
  </si>
  <si>
    <t xml:space="preserve">都城市立東小学校児童名簿</t>
  </si>
  <si>
    <t xml:space="preserve">都城市立上長飯小学校児童名簿</t>
  </si>
  <si>
    <t xml:space="preserve">都城市立五十市小学校児童名簿</t>
  </si>
  <si>
    <t xml:space="preserve">都城市立西小学校児童名簿</t>
  </si>
  <si>
    <t xml:space="preserve">都城市立今町小学校児童名簿</t>
  </si>
  <si>
    <t xml:space="preserve">都城市立沖水小学校児童名簿</t>
  </si>
  <si>
    <t xml:space="preserve">都城市立祝吉小学校児童名簿</t>
  </si>
  <si>
    <t xml:space="preserve">都城市立志和池小学校児童名簿</t>
  </si>
  <si>
    <t xml:space="preserve">都城市立丸野小学校児童名簿</t>
  </si>
  <si>
    <t xml:space="preserve">都城市立庄内小学校児童名簿</t>
  </si>
  <si>
    <t xml:space="preserve">都城市立菓子野小学校児童名簿</t>
  </si>
  <si>
    <t xml:space="preserve">都城市立乙房小学校児童名簿</t>
  </si>
  <si>
    <t xml:space="preserve">都城市立西岳小学校児童名簿</t>
  </si>
  <si>
    <t xml:space="preserve">都城市立吉之元小学校児童名簿</t>
  </si>
  <si>
    <t xml:space="preserve">都城市立夏尾小学校児童名簿</t>
  </si>
  <si>
    <t xml:space="preserve">都城市立梅北小学校児童名簿</t>
  </si>
  <si>
    <t xml:space="preserve">都城市立安久小学校児童名簿</t>
  </si>
  <si>
    <t xml:space="preserve">都城市立川東小学校児童名簿</t>
  </si>
  <si>
    <t xml:space="preserve">都城市立明和小学校児童名簿</t>
  </si>
  <si>
    <t xml:space="preserve">都城市立山之口小学校児童名簿</t>
  </si>
  <si>
    <t xml:space="preserve">都城市立麓小学校児童名簿</t>
  </si>
  <si>
    <t xml:space="preserve">都城市立富吉小学校児童名簿</t>
  </si>
  <si>
    <t xml:space="preserve">都城市立高城小学校児童名簿</t>
  </si>
  <si>
    <t xml:space="preserve">都城市立有水小学校児童名簿</t>
  </si>
  <si>
    <t xml:space="preserve">都城市立石山小学校児童名簿</t>
  </si>
  <si>
    <t xml:space="preserve">都城市立山田小学校児童名簿</t>
  </si>
  <si>
    <t xml:space="preserve">都城市立中霧島小学校児童名簿</t>
  </si>
  <si>
    <t xml:space="preserve">都城市立木之川内小学校児童名簿</t>
  </si>
  <si>
    <t xml:space="preserve">都城市立高崎小学校児童名簿</t>
  </si>
  <si>
    <t xml:space="preserve">都城市立高崎麓小学校児童名簿</t>
  </si>
  <si>
    <t xml:space="preserve">都城市立江平小学校児童名簿</t>
  </si>
  <si>
    <t xml:space="preserve">都城市立縄瀬小学校児童名簿</t>
  </si>
  <si>
    <t xml:space="preserve">都城市立笛水小学校児童名簿</t>
  </si>
  <si>
    <t xml:space="preserve">三股町立三股小学校児童名簿</t>
  </si>
  <si>
    <t xml:space="preserve">三股町立勝岡小学校児童名簿</t>
  </si>
  <si>
    <t xml:space="preserve">三股町立梶山小学校児童名簿</t>
  </si>
  <si>
    <t xml:space="preserve">三股町立宮村小学校児童名簿</t>
  </si>
  <si>
    <t xml:space="preserve">三股町立長田小学校児童名簿</t>
  </si>
  <si>
    <t xml:space="preserve">三股町立三股西小学校児童名簿</t>
  </si>
  <si>
    <t xml:space="preserve">小林市立小林小学校児童名簿</t>
  </si>
  <si>
    <t xml:space="preserve">小林市立南小学校児童名簿</t>
  </si>
  <si>
    <t xml:space="preserve">小林市立細野小学校児童名簿</t>
  </si>
  <si>
    <t xml:space="preserve">小林市立西小林小学校児童名簿</t>
  </si>
  <si>
    <t xml:space="preserve">小林市立東方小学校児童名簿</t>
  </si>
  <si>
    <t xml:space="preserve">小林市立永久津小学校児童名簿</t>
  </si>
  <si>
    <t xml:space="preserve">小林市立三松小学校児童名簿</t>
  </si>
  <si>
    <t xml:space="preserve">小林市立幸ヶ丘小学校児童名簿</t>
  </si>
  <si>
    <t xml:space="preserve">小林市立須木小学校児童名簿</t>
  </si>
  <si>
    <t xml:space="preserve">小林市立野尻小学校児童名簿</t>
  </si>
  <si>
    <t xml:space="preserve">小林市立栗須小学校児童名簿</t>
  </si>
  <si>
    <t xml:space="preserve">小林市立紙屋小学校児童名簿</t>
  </si>
  <si>
    <t xml:space="preserve">えびの市立飯野小学校児童名簿</t>
  </si>
  <si>
    <t xml:space="preserve">えびの市立上江小学校児童名簿</t>
  </si>
  <si>
    <t xml:space="preserve">えびの市立加久藤小学校児童名簿</t>
  </si>
  <si>
    <t xml:space="preserve">えびの市立真幸小学校児童名簿</t>
  </si>
  <si>
    <t xml:space="preserve">えびの市立岡元小学校児童名簿</t>
  </si>
  <si>
    <t xml:space="preserve">高原町立高原小学校児童名簿</t>
  </si>
  <si>
    <t xml:space="preserve">高原町立広原小学校児童名簿</t>
  </si>
  <si>
    <t xml:space="preserve">高原町立狭野小学校児童名簿</t>
  </si>
  <si>
    <t xml:space="preserve">高原町立後川内小学校児童名簿</t>
  </si>
  <si>
    <t xml:space="preserve">延岡市立延岡小学校児童名簿</t>
  </si>
  <si>
    <t xml:space="preserve">延岡市立岡富小学校児童名簿</t>
  </si>
  <si>
    <t xml:space="preserve">延岡市立旭小学校児童名簿</t>
  </si>
  <si>
    <t xml:space="preserve">延岡市立恒富小学校児童名簿</t>
  </si>
  <si>
    <t xml:space="preserve">延岡市立西小学校児童名簿</t>
  </si>
  <si>
    <t xml:space="preserve">延岡市立南小学校児童名簿</t>
  </si>
  <si>
    <t xml:space="preserve">延岡市立緑ヶ丘小学校児童名簿</t>
  </si>
  <si>
    <t xml:space="preserve">延岡市立東小学校児童名簿</t>
  </si>
  <si>
    <t xml:space="preserve">延岡市立方財小学校児童名簿</t>
  </si>
  <si>
    <t xml:space="preserve">延岡市立東海小学校児童名簿</t>
  </si>
  <si>
    <t xml:space="preserve">延岡市立川島小学校児童名簿</t>
  </si>
  <si>
    <t xml:space="preserve">延岡市立港小学校児童名簿</t>
  </si>
  <si>
    <t xml:space="preserve">延岡市立黒岩小学校児童名簿</t>
  </si>
  <si>
    <t xml:space="preserve">延岡市立土々呂小学校児童名簿</t>
  </si>
  <si>
    <t xml:space="preserve">延岡市立名水小学校児童名簿</t>
  </si>
  <si>
    <t xml:space="preserve">延岡市立南方小学校児童名簿</t>
  </si>
  <si>
    <t xml:space="preserve">延岡市立上南方小学校児童名簿</t>
  </si>
  <si>
    <t xml:space="preserve">延岡市立熊野江小学校児童名簿</t>
  </si>
  <si>
    <t xml:space="preserve">延岡市立島野浦小学校児童名簿</t>
  </si>
  <si>
    <t xml:space="preserve">延岡市立浦城小学校児童名簿</t>
  </si>
  <si>
    <t xml:space="preserve">延岡市立一ヶ岡小学校児童名簿</t>
  </si>
  <si>
    <t xml:space="preserve">延岡市立伊形小学校児童名簿</t>
  </si>
  <si>
    <t xml:space="preserve">延岡市立東海東小学校児童名簿</t>
  </si>
  <si>
    <t xml:space="preserve">延岡市立北方学園小学校児童名簿</t>
  </si>
  <si>
    <t xml:space="preserve">延岡市立北川小学校児童名簿</t>
  </si>
  <si>
    <t xml:space="preserve">延岡市立北浦小学校児童名簿</t>
  </si>
  <si>
    <t xml:space="preserve">延岡市立三川内小学校児童名簿</t>
  </si>
  <si>
    <t xml:space="preserve">日向市立富高小学校児童名簿</t>
  </si>
  <si>
    <t xml:space="preserve">日向市立日知屋小学校児童名簿</t>
  </si>
  <si>
    <t xml:space="preserve">日向市立財光寺小学校児童名簿</t>
  </si>
  <si>
    <t xml:space="preserve">日向市立細島小学校児童名簿</t>
  </si>
  <si>
    <t xml:space="preserve">日向市立塩見小学校児童名簿</t>
  </si>
  <si>
    <t xml:space="preserve">日向市立平岩小学校児童名簿</t>
  </si>
  <si>
    <t xml:space="preserve">日向市立美々津小学校児童名簿</t>
  </si>
  <si>
    <t xml:space="preserve">日向市立大王谷小学校児童名簿</t>
  </si>
  <si>
    <t xml:space="preserve">日向市立日知屋東小学校児童名簿</t>
  </si>
  <si>
    <t xml:space="preserve">日向市立財光寺南小学校児童名簿</t>
  </si>
  <si>
    <t xml:space="preserve">日向市立東郷小学校児童名簿</t>
  </si>
  <si>
    <t xml:space="preserve">日向市立東郷小学校若竹分校児童名簿</t>
  </si>
  <si>
    <t xml:space="preserve">日向市立坪谷小学校児童名簿</t>
  </si>
  <si>
    <t xml:space="preserve">日向市立寺迫小学校児童名簿</t>
  </si>
  <si>
    <t xml:space="preserve">門川町立門川小学校児童名簿</t>
  </si>
  <si>
    <t xml:space="preserve">門川町立草川小学校児童名簿</t>
  </si>
  <si>
    <t xml:space="preserve">門川町立西門川小学校児童名簿</t>
  </si>
  <si>
    <t xml:space="preserve">門川町立五十鈴小学校児童名簿</t>
  </si>
  <si>
    <t xml:space="preserve">諸塚村立諸塚小学校児童名簿</t>
  </si>
  <si>
    <t xml:space="preserve">諸塚村立荒谷小学校児童名簿</t>
  </si>
  <si>
    <t xml:space="preserve">諸塚村立七ツ山小学校児童名簿</t>
  </si>
  <si>
    <t xml:space="preserve">椎葉村立椎葉小学校児童名簿</t>
  </si>
  <si>
    <t xml:space="preserve">椎葉村立尾向小学校児童名簿</t>
  </si>
  <si>
    <t xml:space="preserve">椎葉村立不土野小学校児童名簿</t>
  </si>
  <si>
    <t xml:space="preserve">椎葉村立小崎小学校児童名簿</t>
  </si>
  <si>
    <t xml:space="preserve">椎葉村立大河内小学校児童名簿</t>
  </si>
  <si>
    <t xml:space="preserve">椎葉村立松尾小学校児童名簿</t>
  </si>
  <si>
    <t xml:space="preserve">美郷町立南郷小学校児童名簿</t>
  </si>
  <si>
    <t xml:space="preserve">美郷町立田代小学校児童名簿</t>
  </si>
  <si>
    <t xml:space="preserve">美郷町立北郷小学校児童名簿</t>
  </si>
  <si>
    <t xml:space="preserve">高千穂町立高千穂小学校児童名簿</t>
  </si>
  <si>
    <t xml:space="preserve">高千穂町立押方小学校児童名簿</t>
  </si>
  <si>
    <t xml:space="preserve">高千穂町立田原小学校児童名簿</t>
  </si>
  <si>
    <t xml:space="preserve">高千穂町立岩戸小学校児童名簿</t>
  </si>
  <si>
    <t xml:space="preserve">高千穂町立上野小学校児童名簿</t>
  </si>
  <si>
    <t xml:space="preserve">日之影町立宮水小学校児童名簿</t>
  </si>
  <si>
    <t xml:space="preserve">日之影町立八戸小学校児童名簿</t>
  </si>
  <si>
    <t xml:space="preserve">日之影町立高巣野小学校児童名簿</t>
  </si>
  <si>
    <t xml:space="preserve">日之影町立日之影小学校児童名簿</t>
  </si>
  <si>
    <t xml:space="preserve">五ヶ瀬町立鞍岡小学校児童名簿</t>
  </si>
  <si>
    <t xml:space="preserve">五ヶ瀬町立三ヶ所小学校児童名簿</t>
  </si>
  <si>
    <t xml:space="preserve">五ヶ瀬町立坂本小学校児童名簿</t>
  </si>
  <si>
    <t xml:space="preserve">五ヶ瀬町立上組小学校児童名簿</t>
  </si>
  <si>
    <t xml:space="preserve">宮崎市立宮崎東中学校生徒名簿</t>
  </si>
  <si>
    <t xml:space="preserve">宮崎市立宮崎中学校生徒名簿</t>
  </si>
  <si>
    <t xml:space="preserve">宮崎市立宮崎西中学校生徒名簿</t>
  </si>
  <si>
    <t xml:space="preserve">宮崎市立大淀中学校生徒名簿</t>
  </si>
  <si>
    <t xml:space="preserve">宮崎市立大宮中学校生徒名簿</t>
  </si>
  <si>
    <t xml:space="preserve">宮崎市立檍中学校生徒名簿</t>
  </si>
  <si>
    <t xml:space="preserve">宮崎市立赤江中学校生徒名簿</t>
  </si>
  <si>
    <t xml:space="preserve">宮崎市立木花中学校生徒名簿</t>
  </si>
  <si>
    <t xml:space="preserve">宮崎市立青島中学校生徒名簿</t>
  </si>
  <si>
    <t xml:space="preserve">宮崎市立宮崎北中学校生徒名簿</t>
  </si>
  <si>
    <t xml:space="preserve">宮崎市立住吉中学校生徒名簿</t>
  </si>
  <si>
    <t xml:space="preserve">宮崎市立生目中学校生徒名簿</t>
  </si>
  <si>
    <t xml:space="preserve">宮崎市立本郷中学校生徒名簿</t>
  </si>
  <si>
    <t xml:space="preserve">宮崎市立大塚中学校生徒名簿</t>
  </si>
  <si>
    <t xml:space="preserve">宮崎市立東大宮中学校生徒名簿</t>
  </si>
  <si>
    <t xml:space="preserve">宮崎市立生目南中学校生徒名簿</t>
  </si>
  <si>
    <t xml:space="preserve">宮崎市立赤江東中学校生徒名簿</t>
  </si>
  <si>
    <t xml:space="preserve">宮崎市立生目台中学校生徒名簿</t>
  </si>
  <si>
    <t xml:space="preserve">宮崎市立田野中学校生徒名簿</t>
  </si>
  <si>
    <t xml:space="preserve">宮崎市立佐土原中学校生徒名簿</t>
  </si>
  <si>
    <t xml:space="preserve">宮崎市立広瀬中学校生徒名簿</t>
  </si>
  <si>
    <t xml:space="preserve">宮崎市立久峰中学校生徒名簿</t>
  </si>
  <si>
    <t xml:space="preserve">宮崎市立高岡中学校生徒名簿</t>
  </si>
  <si>
    <t xml:space="preserve">宮崎市立清武中学校生徒名簿</t>
  </si>
  <si>
    <t xml:space="preserve">宮崎市立加納中学校生徒名簿</t>
  </si>
  <si>
    <t xml:space="preserve">国富町立本庄中学校生徒名簿</t>
  </si>
  <si>
    <t xml:space="preserve">国富町立八代中学校生徒名簿</t>
  </si>
  <si>
    <t xml:space="preserve">国富町立木脇中学校生徒名簿</t>
  </si>
  <si>
    <t xml:space="preserve">綾町立綾中学校生徒名簿</t>
  </si>
  <si>
    <t xml:space="preserve">日南市立飫肥中学校生徒名簿</t>
  </si>
  <si>
    <t xml:space="preserve">日南市立油津中学校生徒名簿</t>
  </si>
  <si>
    <t xml:space="preserve">日南市立吾田中学校生徒名簿</t>
  </si>
  <si>
    <t xml:space="preserve">日南市立東郷中学校生徒名簿</t>
  </si>
  <si>
    <t xml:space="preserve">日南市立細田中学校生徒名簿</t>
  </si>
  <si>
    <t xml:space="preserve">日南市立鵜戸中学校生徒名簿</t>
  </si>
  <si>
    <t xml:space="preserve">日南市立北郷中学校生徒名簿</t>
  </si>
  <si>
    <t xml:space="preserve">日南市立南郷中学校生徒名簿</t>
  </si>
  <si>
    <t xml:space="preserve">日南市立榎原中学校生徒名簿</t>
  </si>
  <si>
    <t xml:space="preserve">串間市立串間中学校生徒名簿</t>
  </si>
  <si>
    <t xml:space="preserve">西都市立妻中学校生徒名簿</t>
  </si>
  <si>
    <t xml:space="preserve">西都市立穂北中学校生徒名簿</t>
  </si>
  <si>
    <t xml:space="preserve">西都市立都於郡中学校生徒名簿</t>
  </si>
  <si>
    <t xml:space="preserve">西都市立三納中学校生徒名簿</t>
  </si>
  <si>
    <t xml:space="preserve">西都市立三財中学校生徒名簿</t>
  </si>
  <si>
    <t xml:space="preserve">西都市立銀鏡中学校生徒名簿</t>
  </si>
  <si>
    <t xml:space="preserve">高鍋町立高鍋東中学校生徒名簿</t>
  </si>
  <si>
    <t xml:space="preserve">高鍋町立高鍋西中学校生徒名簿</t>
  </si>
  <si>
    <t xml:space="preserve">新富町立富田中学校生徒名簿</t>
  </si>
  <si>
    <t xml:space="preserve">新富町立新田中学校生徒名簿</t>
  </si>
  <si>
    <t xml:space="preserve">新富町立上新田中学校生徒名簿</t>
  </si>
  <si>
    <t xml:space="preserve">西米良村立西米良中学校生徒名簿</t>
  </si>
  <si>
    <t xml:space="preserve">木城町立木城中学校生徒名簿</t>
  </si>
  <si>
    <t xml:space="preserve">川南町立唐瀬原中学校生徒名簿</t>
  </si>
  <si>
    <t xml:space="preserve">川南町立国光原中学校生徒名簿</t>
  </si>
  <si>
    <t xml:space="preserve">都農町立都農中学校生徒名簿</t>
  </si>
  <si>
    <t xml:space="preserve">都城市立姫城中学校生徒名簿</t>
  </si>
  <si>
    <t xml:space="preserve">都城市立小松原中学校生徒名簿</t>
  </si>
  <si>
    <t xml:space="preserve">都城市立妻ケ丘中学校生徒名簿</t>
  </si>
  <si>
    <t xml:space="preserve">都城市立五十市中学校生徒名簿</t>
  </si>
  <si>
    <t xml:space="preserve">都城市立祝吉中学校生徒名簿</t>
  </si>
  <si>
    <t xml:space="preserve">都城市立沖水中学校生徒名簿</t>
  </si>
  <si>
    <t xml:space="preserve">都城市立志和池中学校生徒名簿</t>
  </si>
  <si>
    <t xml:space="preserve">都城市立庄内中学校生徒名簿</t>
  </si>
  <si>
    <t xml:space="preserve">都城市立西岳中学校生徒名簿</t>
  </si>
  <si>
    <t xml:space="preserve">都城市立夏尾中学校生徒名簿</t>
  </si>
  <si>
    <t xml:space="preserve">都城市立中郷中学校生徒名簿</t>
  </si>
  <si>
    <t xml:space="preserve">都城市立西中学校生徒名簿</t>
  </si>
  <si>
    <t xml:space="preserve">都城市立白雲中学校生徒名簿</t>
  </si>
  <si>
    <t xml:space="preserve">都城市立山之口中学校生徒名簿</t>
  </si>
  <si>
    <t xml:space="preserve">都城市立高城中学校生徒名簿</t>
  </si>
  <si>
    <t xml:space="preserve">都城市立有水中学校生徒名簿</t>
  </si>
  <si>
    <t xml:space="preserve">都城市立山田中学校生徒名簿</t>
  </si>
  <si>
    <t xml:space="preserve">都城市立高崎中学校生徒名簿</t>
  </si>
  <si>
    <t xml:space="preserve">都城市立笛水中学校生徒名簿</t>
  </si>
  <si>
    <t xml:space="preserve">三股町立三股中学校生徒名簿</t>
  </si>
  <si>
    <t xml:space="preserve">小林市立小林中学校生徒名簿</t>
  </si>
  <si>
    <t xml:space="preserve">小林市立細野中学校生徒名簿</t>
  </si>
  <si>
    <t xml:space="preserve">小林市立西小林中学校生徒名簿</t>
  </si>
  <si>
    <t xml:space="preserve">小林市立永久津中学校生徒名簿</t>
  </si>
  <si>
    <t xml:space="preserve">小林市立東方中学校生徒名簿</t>
  </si>
  <si>
    <t xml:space="preserve">小林市立三松中学校生徒名簿</t>
  </si>
  <si>
    <t xml:space="preserve">小林市立須木中学校生徒名簿</t>
  </si>
  <si>
    <t xml:space="preserve">小林市立野尻中学校生徒名簿</t>
  </si>
  <si>
    <t xml:space="preserve">小林市立紙屋中学校生徒名簿</t>
  </si>
  <si>
    <t xml:space="preserve">えびの市立飯野中学校生徒名簿</t>
  </si>
  <si>
    <t xml:space="preserve">えびの市立上江中学校生徒名簿</t>
  </si>
  <si>
    <t xml:space="preserve">えびの市立加久藤中学校生徒名簿</t>
  </si>
  <si>
    <t xml:space="preserve">えびの市立真幸中学校生徒名簿</t>
  </si>
  <si>
    <t xml:space="preserve">高原町立高原中学校生徒名簿</t>
  </si>
  <si>
    <t xml:space="preserve">高原町立後川内中学校生徒名簿</t>
  </si>
  <si>
    <t xml:space="preserve">延岡市立延岡中学校生徒名簿</t>
  </si>
  <si>
    <t xml:space="preserve">延岡市立恒富中学校生徒名簿</t>
  </si>
  <si>
    <t xml:space="preserve">延岡市立岡富中学校生徒名簿</t>
  </si>
  <si>
    <t xml:space="preserve">延岡市立旭中学校生徒名簿</t>
  </si>
  <si>
    <t xml:space="preserve">延岡市立西階中学校生徒名簿</t>
  </si>
  <si>
    <t xml:space="preserve">延岡市立南中学校生徒名簿</t>
  </si>
  <si>
    <t xml:space="preserve">延岡市立東海中学校生徒名簿</t>
  </si>
  <si>
    <t xml:space="preserve">延岡市立土々呂中学校生徒名簿</t>
  </si>
  <si>
    <t xml:space="preserve">延岡市立黒岩中学校生徒名簿</t>
  </si>
  <si>
    <t xml:space="preserve">延岡市立南方中学校生徒名簿</t>
  </si>
  <si>
    <t xml:space="preserve">延岡市立島野浦中学校生徒名簿</t>
  </si>
  <si>
    <t xml:space="preserve">延岡市立南浦中学校生徒名簿</t>
  </si>
  <si>
    <t xml:space="preserve">延岡市立北方学園中学校生徒名簿</t>
  </si>
  <si>
    <t xml:space="preserve">延岡市立北川中学校生徒名簿</t>
  </si>
  <si>
    <t xml:space="preserve">延岡市立北浦中学校生徒名簿</t>
  </si>
  <si>
    <t xml:space="preserve">延岡市立三川内中学校生徒名簿</t>
  </si>
  <si>
    <t xml:space="preserve">日向市立富島中学校生徒名簿</t>
  </si>
  <si>
    <t xml:space="preserve">日向市立岩脇中学校生徒名簿</t>
  </si>
  <si>
    <t xml:space="preserve">日向市立美々津中学校生徒名簿</t>
  </si>
  <si>
    <t xml:space="preserve">日向市立日向中学校生徒名簿</t>
  </si>
  <si>
    <t xml:space="preserve">日向市立財光寺中学校生徒名簿</t>
  </si>
  <si>
    <t xml:space="preserve">日向市立大王谷中学校生徒名簿</t>
  </si>
  <si>
    <t xml:space="preserve">日向市立東郷中学校生徒名簿</t>
  </si>
  <si>
    <t xml:space="preserve">日向市立東郷中若竹分校生徒名簿</t>
  </si>
  <si>
    <t xml:space="preserve">門川町立門川中学校生徒名簿</t>
  </si>
  <si>
    <t xml:space="preserve">門川町立西門川中学校生徒名簿</t>
  </si>
  <si>
    <t xml:space="preserve">諸塚村立諸塚中学校生徒名簿</t>
  </si>
  <si>
    <t xml:space="preserve">椎葉村立椎葉中学校生徒名簿</t>
  </si>
  <si>
    <t xml:space="preserve">美郷町立南郷中学校生徒名簿</t>
  </si>
  <si>
    <t xml:space="preserve">美郷町立西郷中学校生徒名簿</t>
  </si>
  <si>
    <t xml:space="preserve">美郷町立北郷中学校生徒名簿</t>
  </si>
  <si>
    <t xml:space="preserve">高千穂町立高千穂中学校生徒名簿</t>
  </si>
  <si>
    <t xml:space="preserve">高千穂町立田原中学校生徒名簿</t>
  </si>
  <si>
    <t xml:space="preserve">高千穂町立上野中学校生徒名簿</t>
  </si>
  <si>
    <t xml:space="preserve">日之影町立日之影中学校生徒名簿</t>
  </si>
  <si>
    <t xml:space="preserve">五ヶ瀬町立五ヶ瀬中学校生徒名簿</t>
  </si>
  <si>
    <t xml:space="preserve">宮崎県宮崎西高等学校附属中学校生徒名簿</t>
  </si>
  <si>
    <t xml:space="preserve">宮崎県都城泉ヶ丘高等学校附属中学校生徒名簿</t>
  </si>
  <si>
    <t xml:space="preserve">宮崎県立五ヶ瀬中等教育学校（前期）生徒名簿</t>
  </si>
  <si>
    <t xml:space="preserve">宮崎県立五ヶ瀬中等教育学校（後期）生徒名簿</t>
  </si>
  <si>
    <t xml:space="preserve">宮崎県立宮崎大宮高等学校生徒名簿</t>
  </si>
  <si>
    <t xml:space="preserve">宮崎県立宮崎東高等学校（定時制）生徒名簿</t>
  </si>
  <si>
    <t xml:space="preserve">宮崎県立宮崎工業高等学校（全日制）生徒名簿</t>
  </si>
  <si>
    <t xml:space="preserve">宮崎県立宮崎工業高等学校（定時制）生徒名簿</t>
  </si>
  <si>
    <t xml:space="preserve">宮崎県立宮崎商業高等学校生徒名簿</t>
  </si>
  <si>
    <t xml:space="preserve">宮崎県立宮崎農業高等学校生徒名簿</t>
  </si>
  <si>
    <t xml:space="preserve">宮崎県立宮崎南高等学校生徒名簿</t>
  </si>
  <si>
    <t xml:space="preserve">宮崎県立宮崎海洋高等学校生徒名簿</t>
  </si>
  <si>
    <t xml:space="preserve">宮崎県立宮崎西高等学校生徒名簿</t>
  </si>
  <si>
    <t xml:space="preserve">宮崎県立宮崎北高等学校生徒名簿</t>
  </si>
  <si>
    <t xml:space="preserve">宮崎県立佐土原高等学校生徒名簿</t>
  </si>
  <si>
    <t xml:space="preserve">宮崎県立本庄高等学校生徒名簿</t>
  </si>
  <si>
    <t xml:space="preserve">宮崎県立日南高等学校生徒名簿</t>
  </si>
  <si>
    <t xml:space="preserve">宮崎県立日南振徳高等学校生徒名簿</t>
  </si>
  <si>
    <t xml:space="preserve">宮崎県立福島高等学校生徒名簿</t>
  </si>
  <si>
    <t xml:space="preserve">宮崎県立都城泉ヶ丘高等学校（全日制）生徒名簿</t>
  </si>
  <si>
    <t xml:space="preserve">宮崎県立都城泉ヶ丘高等学校（定時制）生徒名簿</t>
  </si>
  <si>
    <t xml:space="preserve">宮崎県立都城農業高等学校生徒名簿</t>
  </si>
  <si>
    <t xml:space="preserve">宮崎県立都城商業高等学校生徒名簿</t>
  </si>
  <si>
    <t xml:space="preserve">宮崎県立都城工業高等学校生徒名簿</t>
  </si>
  <si>
    <t xml:space="preserve">宮崎県立都城西高等学校生徒名簿</t>
  </si>
  <si>
    <t xml:space="preserve">宮崎県立高城高等学校生徒名簿</t>
  </si>
  <si>
    <t xml:space="preserve">宮崎県立小林高等学校生徒名簿</t>
  </si>
  <si>
    <t xml:space="preserve">宮崎県立小林秀峰高等学校生徒名簿</t>
  </si>
  <si>
    <t xml:space="preserve">宮崎県立飯野高等学校生徒名簿</t>
  </si>
  <si>
    <t xml:space="preserve">宮崎県立妻高等学校生徒名簿</t>
  </si>
  <si>
    <t xml:space="preserve">宮崎県立西都商業高等学校生徒名簿</t>
  </si>
  <si>
    <t xml:space="preserve">宮崎県立高鍋高等学校生徒名簿</t>
  </si>
  <si>
    <t xml:space="preserve">宮崎県立高鍋農業高等学校生徒名簿</t>
  </si>
  <si>
    <t xml:space="preserve">宮崎県立都農高等学校生徒名簿</t>
  </si>
  <si>
    <t xml:space="preserve">宮崎県立延岡高等学校生徒名簿</t>
  </si>
  <si>
    <t xml:space="preserve">宮崎県立延岡青朋高等学校（定時制）生徒名簿</t>
  </si>
  <si>
    <t xml:space="preserve">宮崎県立延岡工業高等学校生徒名簿</t>
  </si>
  <si>
    <t xml:space="preserve">宮崎県立延岡商業高等学校生徒名簿</t>
  </si>
  <si>
    <t xml:space="preserve">宮崎県立延岡星雲高等学校生徒名簿</t>
  </si>
  <si>
    <t xml:space="preserve">宮崎県立富島高等学校（全日制）生徒名簿</t>
  </si>
  <si>
    <t xml:space="preserve">宮崎県立富島高等学校（定時制）生徒名簿</t>
  </si>
  <si>
    <t xml:space="preserve">宮崎県立日向工業高等学校生徒名簿</t>
  </si>
  <si>
    <t xml:space="preserve">宮崎県立日向高等学校生徒名簿</t>
  </si>
  <si>
    <t xml:space="preserve">宮崎県立門川高等学校生徒名簿</t>
  </si>
  <si>
    <t xml:space="preserve">宮崎県立高千穂高等学校生徒名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学校コード &quot;General"/>
    <numFmt numFmtId="166" formatCode="General\年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HGPｺﾞｼｯｸM"/>
      <family val="3"/>
      <charset val="128"/>
    </font>
    <font>
      <b val="true"/>
      <u val="single"/>
      <sz val="20"/>
      <color rgb="FF000000"/>
      <name val="ＭＳ Ｐゴシック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FFFFFF"/>
      <name val="DejaVu Sans"/>
      <family val="2"/>
    </font>
    <font>
      <u val="single"/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440</xdr:colOff>
      <xdr:row>0</xdr:row>
      <xdr:rowOff>83880</xdr:rowOff>
    </xdr:from>
    <xdr:to>
      <xdr:col>3</xdr:col>
      <xdr:colOff>765000</xdr:colOff>
      <xdr:row>1</xdr:row>
      <xdr:rowOff>91440</xdr:rowOff>
    </xdr:to>
    <xdr:sp>
      <xdr:nvSpPr>
        <xdr:cNvPr id="0" name="CustomShape 1"/>
        <xdr:cNvSpPr/>
      </xdr:nvSpPr>
      <xdr:spPr>
        <a:xfrm>
          <a:off x="1554480" y="83880"/>
          <a:ext cx="1777680" cy="323640"/>
        </a:xfrm>
        <a:prstGeom prst="pi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学校コードを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114840</xdr:rowOff>
    </xdr:from>
    <xdr:to>
      <xdr:col>5</xdr:col>
      <xdr:colOff>1778760</xdr:colOff>
      <xdr:row>1</xdr:row>
      <xdr:rowOff>122040</xdr:rowOff>
    </xdr:to>
    <xdr:sp>
      <xdr:nvSpPr>
        <xdr:cNvPr id="1" name="CustomShape 1"/>
        <xdr:cNvSpPr/>
      </xdr:nvSpPr>
      <xdr:spPr>
        <a:xfrm>
          <a:off x="3508560" y="114840"/>
          <a:ext cx="2400840" cy="323280"/>
        </a:xfrm>
        <a:prstGeom prst="pi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学年、学級、担任を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320</xdr:colOff>
      <xdr:row>41</xdr:row>
      <xdr:rowOff>15120</xdr:rowOff>
    </xdr:from>
    <xdr:to>
      <xdr:col>8</xdr:col>
      <xdr:colOff>490320</xdr:colOff>
      <xdr:row>46</xdr:row>
      <xdr:rowOff>46080</xdr:rowOff>
    </xdr:to>
    <xdr:sp>
      <xdr:nvSpPr>
        <xdr:cNvPr id="2" name="CustomShape 1"/>
        <xdr:cNvSpPr/>
      </xdr:nvSpPr>
      <xdr:spPr>
        <a:xfrm>
          <a:off x="1341360" y="11810880"/>
          <a:ext cx="7011360" cy="86904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游ゴシック"/>
            </a:rPr>
            <a:t>本フォーマットを使用して名簿を作成のうえ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游ゴシック"/>
            </a:rPr>
            <a:t>記録用紙、学校用アンケート、送付時チェック表と一緒に送付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60</xdr:colOff>
      <xdr:row>8</xdr:row>
      <xdr:rowOff>84240</xdr:rowOff>
    </xdr:from>
    <xdr:to>
      <xdr:col>6</xdr:col>
      <xdr:colOff>54720</xdr:colOff>
      <xdr:row>10</xdr:row>
      <xdr:rowOff>221400</xdr:rowOff>
    </xdr:to>
    <xdr:sp>
      <xdr:nvSpPr>
        <xdr:cNvPr id="3" name="CustomShape 1"/>
        <xdr:cNvSpPr/>
      </xdr:nvSpPr>
      <xdr:spPr>
        <a:xfrm>
          <a:off x="4149000" y="2391120"/>
          <a:ext cx="1902600" cy="72792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姓と名は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１マス空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520</xdr:colOff>
      <xdr:row>9</xdr:row>
      <xdr:rowOff>183600</xdr:rowOff>
    </xdr:from>
    <xdr:to>
      <xdr:col>1</xdr:col>
      <xdr:colOff>596160</xdr:colOff>
      <xdr:row>11</xdr:row>
      <xdr:rowOff>75960</xdr:rowOff>
    </xdr:to>
    <xdr:sp>
      <xdr:nvSpPr>
        <xdr:cNvPr id="4" name="CustomShape 1"/>
        <xdr:cNvSpPr/>
      </xdr:nvSpPr>
      <xdr:spPr>
        <a:xfrm>
          <a:off x="479520" y="2785680"/>
          <a:ext cx="1120680" cy="48312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別紙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000</xdr:colOff>
      <xdr:row>17</xdr:row>
      <xdr:rowOff>137160</xdr:rowOff>
    </xdr:from>
    <xdr:to>
      <xdr:col>5</xdr:col>
      <xdr:colOff>1698480</xdr:colOff>
      <xdr:row>20</xdr:row>
      <xdr:rowOff>236520</xdr:rowOff>
    </xdr:to>
    <xdr:sp>
      <xdr:nvSpPr>
        <xdr:cNvPr id="5" name="CustomShape 1"/>
        <xdr:cNvSpPr/>
      </xdr:nvSpPr>
      <xdr:spPr>
        <a:xfrm>
          <a:off x="4042080" y="5101560"/>
          <a:ext cx="1787040" cy="98532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男女の間は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空け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5560</xdr:colOff>
      <xdr:row>8</xdr:row>
      <xdr:rowOff>84240</xdr:rowOff>
    </xdr:from>
    <xdr:to>
      <xdr:col>8</xdr:col>
      <xdr:colOff>1779120</xdr:colOff>
      <xdr:row>10</xdr:row>
      <xdr:rowOff>221400</xdr:rowOff>
    </xdr:to>
    <xdr:sp>
      <xdr:nvSpPr>
        <xdr:cNvPr id="6" name="CustomShape 1"/>
        <xdr:cNvSpPr/>
      </xdr:nvSpPr>
      <xdr:spPr>
        <a:xfrm>
          <a:off x="7765200" y="2391120"/>
          <a:ext cx="1876320" cy="72792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姓と名は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１マス空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920</xdr:colOff>
      <xdr:row>12</xdr:row>
      <xdr:rowOff>259560</xdr:rowOff>
    </xdr:from>
    <xdr:to>
      <xdr:col>4</xdr:col>
      <xdr:colOff>542520</xdr:colOff>
      <xdr:row>14</xdr:row>
      <xdr:rowOff>274680</xdr:rowOff>
    </xdr:to>
    <xdr:sp>
      <xdr:nvSpPr>
        <xdr:cNvPr id="7" name="CustomShape 1"/>
        <xdr:cNvSpPr/>
      </xdr:nvSpPr>
      <xdr:spPr>
        <a:xfrm>
          <a:off x="1892520" y="3747600"/>
          <a:ext cx="1999080" cy="60552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記録票に記入した番号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必ず一致してい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560</xdr:colOff>
      <xdr:row>31</xdr:row>
      <xdr:rowOff>114120</xdr:rowOff>
    </xdr:from>
    <xdr:to>
      <xdr:col>8</xdr:col>
      <xdr:colOff>1645920</xdr:colOff>
      <xdr:row>35</xdr:row>
      <xdr:rowOff>7920</xdr:rowOff>
    </xdr:to>
    <xdr:sp>
      <xdr:nvSpPr>
        <xdr:cNvPr id="8" name="CustomShape 1"/>
        <xdr:cNvSpPr/>
      </xdr:nvSpPr>
      <xdr:spPr>
        <a:xfrm>
          <a:off x="7036200" y="9212400"/>
          <a:ext cx="2472120" cy="107496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転校により記録票が無い児童生徒は姓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外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欄に「転校」と入力、未受検者は「未受検」と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840</xdr:colOff>
      <xdr:row>2</xdr:row>
      <xdr:rowOff>396360</xdr:rowOff>
    </xdr:from>
    <xdr:to>
      <xdr:col>7</xdr:col>
      <xdr:colOff>711720</xdr:colOff>
      <xdr:row>4</xdr:row>
      <xdr:rowOff>198360</xdr:rowOff>
    </xdr:to>
    <xdr:sp>
      <xdr:nvSpPr>
        <xdr:cNvPr id="9" name="CustomShape 1"/>
        <xdr:cNvSpPr/>
      </xdr:nvSpPr>
      <xdr:spPr>
        <a:xfrm>
          <a:off x="4254480" y="950760"/>
          <a:ext cx="3386880" cy="37332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クラスごとに作成し、記録用紙の表紙に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0</xdr:colOff>
      <xdr:row>0</xdr:row>
      <xdr:rowOff>83520</xdr:rowOff>
    </xdr:from>
    <xdr:to>
      <xdr:col>3</xdr:col>
      <xdr:colOff>764640</xdr:colOff>
      <xdr:row>1</xdr:row>
      <xdr:rowOff>91800</xdr:rowOff>
    </xdr:to>
    <xdr:sp>
      <xdr:nvSpPr>
        <xdr:cNvPr id="10" name="CustomShape 1"/>
        <xdr:cNvSpPr/>
      </xdr:nvSpPr>
      <xdr:spPr>
        <a:xfrm>
          <a:off x="1554840" y="83520"/>
          <a:ext cx="1830600" cy="217800"/>
        </a:xfrm>
        <a:prstGeom prst="pi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学校コードを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114480</xdr:rowOff>
    </xdr:from>
    <xdr:to>
      <xdr:col>5</xdr:col>
      <xdr:colOff>1778760</xdr:colOff>
      <xdr:row>1</xdr:row>
      <xdr:rowOff>122040</xdr:rowOff>
    </xdr:to>
    <xdr:sp>
      <xdr:nvSpPr>
        <xdr:cNvPr id="11" name="CustomShape 1"/>
        <xdr:cNvSpPr/>
      </xdr:nvSpPr>
      <xdr:spPr>
        <a:xfrm>
          <a:off x="3589200" y="114480"/>
          <a:ext cx="2426760" cy="217080"/>
        </a:xfrm>
        <a:prstGeom prst="pi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学年、学級、担任を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550781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5" min="2" style="1" width="9.77"/>
    <col collapsed="false" customWidth="true" hidden="false" outlineLevel="0" max="6" min="6" style="1" width="23.33"/>
    <col collapsed="false" customWidth="true" hidden="false" outlineLevel="0" max="7" min="7" style="1" width="11.66"/>
    <col collapsed="false" customWidth="true" hidden="false" outlineLevel="0" max="8" min="8" style="0" width="11.66"/>
    <col collapsed="false" customWidth="true" hidden="false" outlineLevel="0" max="9" min="9" style="1" width="23.33"/>
  </cols>
  <sheetData>
    <row r="1" customFormat="false" ht="24.9" hidden="false" customHeight="true" outlineLevel="0" collapsed="false">
      <c r="A1" s="2" t="n">
        <v>2020</v>
      </c>
      <c r="B1" s="2"/>
      <c r="C1" s="0"/>
      <c r="D1" s="0"/>
      <c r="E1" s="0"/>
      <c r="F1" s="0"/>
      <c r="G1" s="0"/>
      <c r="I1" s="0"/>
    </row>
    <row r="2" s="7" customFormat="true" ht="18.75" hidden="false" customHeight="true" outlineLevel="0" collapsed="false">
      <c r="A2" s="3"/>
      <c r="B2" s="3"/>
      <c r="C2" s="3"/>
      <c r="D2" s="3"/>
      <c r="E2" s="3"/>
      <c r="F2" s="4"/>
      <c r="G2" s="5" t="s">
        <v>0</v>
      </c>
      <c r="H2" s="6" t="s">
        <v>1</v>
      </c>
      <c r="I2" s="5" t="s">
        <v>2</v>
      </c>
    </row>
    <row r="3" customFormat="false" ht="37.5" hidden="false" customHeight="true" outlineLevel="0" collapsed="false">
      <c r="A3" s="8" t="s">
        <v>3</v>
      </c>
      <c r="B3" s="3"/>
      <c r="C3" s="3"/>
      <c r="D3" s="3"/>
      <c r="E3" s="3"/>
      <c r="F3" s="9"/>
      <c r="G3" s="10" t="n">
        <v>3</v>
      </c>
      <c r="H3" s="11" t="s">
        <v>4</v>
      </c>
      <c r="I3" s="11" t="s">
        <v>5</v>
      </c>
    </row>
    <row r="4" customFormat="false" ht="7.5" hidden="false" customHeight="true" outlineLevel="0" collapsed="false">
      <c r="A4" s="12"/>
      <c r="B4" s="12"/>
      <c r="C4" s="12"/>
      <c r="D4" s="12"/>
      <c r="E4" s="12"/>
      <c r="F4" s="13"/>
      <c r="G4" s="14"/>
      <c r="I4" s="15"/>
    </row>
    <row r="5" s="1" customFormat="true" ht="23.25" hidden="false" customHeight="true" outlineLevel="0" collapsed="false">
      <c r="A5" s="16" t="s">
        <v>6</v>
      </c>
      <c r="B5" s="16" t="s">
        <v>7</v>
      </c>
      <c r="C5" s="16"/>
      <c r="D5" s="16"/>
      <c r="E5" s="16" t="s">
        <v>8</v>
      </c>
      <c r="F5" s="16" t="s">
        <v>9</v>
      </c>
      <c r="G5" s="16" t="s">
        <v>10</v>
      </c>
      <c r="H5" s="16"/>
      <c r="I5" s="16" t="s">
        <v>11</v>
      </c>
    </row>
    <row r="6" customFormat="false" ht="23.25" hidden="false" customHeight="true" outlineLevel="0" collapsed="false">
      <c r="A6" s="16"/>
      <c r="B6" s="17" t="s">
        <v>0</v>
      </c>
      <c r="C6" s="16" t="s">
        <v>1</v>
      </c>
      <c r="D6" s="16" t="s">
        <v>12</v>
      </c>
      <c r="E6" s="16"/>
      <c r="F6" s="16"/>
      <c r="G6" s="16"/>
      <c r="H6" s="16"/>
      <c r="I6" s="16"/>
    </row>
    <row r="7" customFormat="false" ht="23.25" hidden="false" customHeight="true" outlineLevel="0" collapsed="false">
      <c r="A7" s="18" t="n">
        <f aca="false">$A$1</f>
        <v>2020</v>
      </c>
      <c r="B7" s="18" t="n">
        <f aca="false">$G$3</f>
        <v>3</v>
      </c>
      <c r="C7" s="18" t="str">
        <f aca="false">$H$3</f>
        <v>Ｆ</v>
      </c>
      <c r="D7" s="10" t="n">
        <v>1</v>
      </c>
      <c r="E7" s="11" t="s">
        <v>13</v>
      </c>
      <c r="F7" s="11" t="s">
        <v>14</v>
      </c>
      <c r="G7" s="19"/>
      <c r="H7" s="19"/>
      <c r="I7" s="11" t="s">
        <v>15</v>
      </c>
    </row>
    <row r="8" customFormat="false" ht="23.25" hidden="false" customHeight="true" outlineLevel="0" collapsed="false">
      <c r="A8" s="18" t="n">
        <f aca="false">$A$1</f>
        <v>2020</v>
      </c>
      <c r="B8" s="18" t="n">
        <f aca="false">$G$3</f>
        <v>3</v>
      </c>
      <c r="C8" s="18" t="str">
        <f aca="false">$H$3</f>
        <v>Ｆ</v>
      </c>
      <c r="D8" s="10" t="n">
        <v>2</v>
      </c>
      <c r="E8" s="11" t="s">
        <v>13</v>
      </c>
      <c r="F8" s="11" t="s">
        <v>16</v>
      </c>
      <c r="G8" s="10"/>
      <c r="H8" s="10"/>
      <c r="I8" s="11" t="s">
        <v>17</v>
      </c>
    </row>
    <row r="9" customFormat="false" ht="23.25" hidden="false" customHeight="true" outlineLevel="0" collapsed="false">
      <c r="A9" s="18" t="n">
        <f aca="false">$A$1</f>
        <v>2020</v>
      </c>
      <c r="B9" s="18" t="n">
        <f aca="false">$G$3</f>
        <v>3</v>
      </c>
      <c r="C9" s="18" t="str">
        <f aca="false">$H$3</f>
        <v>Ｆ</v>
      </c>
      <c r="D9" s="10" t="n">
        <v>3</v>
      </c>
      <c r="E9" s="11" t="s">
        <v>13</v>
      </c>
      <c r="F9" s="11" t="s">
        <v>16</v>
      </c>
      <c r="G9" s="10"/>
      <c r="H9" s="10"/>
      <c r="I9" s="11" t="s">
        <v>17</v>
      </c>
    </row>
    <row r="10" customFormat="false" ht="23.25" hidden="false" customHeight="true" outlineLevel="0" collapsed="false">
      <c r="A10" s="18" t="n">
        <f aca="false">$A$1</f>
        <v>2020</v>
      </c>
      <c r="B10" s="18" t="n">
        <f aca="false">$G$3</f>
        <v>3</v>
      </c>
      <c r="C10" s="18" t="str">
        <f aca="false">$H$3</f>
        <v>Ｆ</v>
      </c>
      <c r="D10" s="10" t="n">
        <v>4</v>
      </c>
      <c r="E10" s="11" t="s">
        <v>13</v>
      </c>
      <c r="F10" s="11" t="s">
        <v>16</v>
      </c>
      <c r="G10" s="10"/>
      <c r="H10" s="10"/>
      <c r="I10" s="11" t="s">
        <v>17</v>
      </c>
    </row>
    <row r="11" customFormat="false" ht="23.25" hidden="false" customHeight="true" outlineLevel="0" collapsed="false">
      <c r="A11" s="18" t="n">
        <f aca="false">$A$1</f>
        <v>2020</v>
      </c>
      <c r="B11" s="18" t="n">
        <f aca="false">$G$3</f>
        <v>3</v>
      </c>
      <c r="C11" s="18" t="str">
        <f aca="false">$H$3</f>
        <v>Ｆ</v>
      </c>
      <c r="D11" s="10" t="n">
        <v>5</v>
      </c>
      <c r="E11" s="11" t="s">
        <v>13</v>
      </c>
      <c r="F11" s="11" t="s">
        <v>16</v>
      </c>
      <c r="G11" s="10"/>
      <c r="H11" s="10"/>
      <c r="I11" s="11" t="s">
        <v>17</v>
      </c>
    </row>
    <row r="12" customFormat="false" ht="23.25" hidden="false" customHeight="true" outlineLevel="0" collapsed="false">
      <c r="A12" s="18" t="n">
        <f aca="false">$A$1</f>
        <v>2020</v>
      </c>
      <c r="B12" s="18" t="n">
        <f aca="false">$G$3</f>
        <v>3</v>
      </c>
      <c r="C12" s="18" t="str">
        <f aca="false">$H$3</f>
        <v>Ｆ</v>
      </c>
      <c r="D12" s="10" t="n">
        <v>6</v>
      </c>
      <c r="E12" s="11" t="s">
        <v>13</v>
      </c>
      <c r="F12" s="11" t="s">
        <v>16</v>
      </c>
      <c r="G12" s="10"/>
      <c r="H12" s="10"/>
      <c r="I12" s="11" t="s">
        <v>17</v>
      </c>
    </row>
    <row r="13" customFormat="false" ht="23.25" hidden="false" customHeight="true" outlineLevel="0" collapsed="false">
      <c r="A13" s="18" t="n">
        <f aca="false">$A$1</f>
        <v>2020</v>
      </c>
      <c r="B13" s="18" t="n">
        <f aca="false">$G$3</f>
        <v>3</v>
      </c>
      <c r="C13" s="18" t="str">
        <f aca="false">$H$3</f>
        <v>Ｆ</v>
      </c>
      <c r="D13" s="10" t="n">
        <v>7</v>
      </c>
      <c r="E13" s="11" t="s">
        <v>13</v>
      </c>
      <c r="F13" s="11" t="s">
        <v>16</v>
      </c>
      <c r="G13" s="10"/>
      <c r="H13" s="10"/>
      <c r="I13" s="11" t="s">
        <v>17</v>
      </c>
    </row>
    <row r="14" customFormat="false" ht="23.25" hidden="false" customHeight="true" outlineLevel="0" collapsed="false">
      <c r="A14" s="18" t="n">
        <f aca="false">$A$1</f>
        <v>2020</v>
      </c>
      <c r="B14" s="18" t="n">
        <f aca="false">$G$3</f>
        <v>3</v>
      </c>
      <c r="C14" s="18" t="str">
        <f aca="false">$H$3</f>
        <v>Ｆ</v>
      </c>
      <c r="D14" s="10" t="n">
        <v>8</v>
      </c>
      <c r="E14" s="11" t="s">
        <v>13</v>
      </c>
      <c r="F14" s="11" t="s">
        <v>16</v>
      </c>
      <c r="G14" s="10"/>
      <c r="H14" s="10"/>
      <c r="I14" s="11" t="s">
        <v>17</v>
      </c>
    </row>
    <row r="15" customFormat="false" ht="23.25" hidden="false" customHeight="true" outlineLevel="0" collapsed="false">
      <c r="A15" s="18" t="n">
        <f aca="false">$A$1</f>
        <v>2020</v>
      </c>
      <c r="B15" s="18" t="n">
        <f aca="false">$G$3</f>
        <v>3</v>
      </c>
      <c r="C15" s="18" t="str">
        <f aca="false">$H$3</f>
        <v>Ｆ</v>
      </c>
      <c r="D15" s="10" t="n">
        <v>9</v>
      </c>
      <c r="E15" s="11" t="s">
        <v>13</v>
      </c>
      <c r="F15" s="11" t="s">
        <v>16</v>
      </c>
      <c r="G15" s="10"/>
      <c r="H15" s="10"/>
      <c r="I15" s="11" t="s">
        <v>17</v>
      </c>
    </row>
    <row r="16" customFormat="false" ht="23.25" hidden="false" customHeight="true" outlineLevel="0" collapsed="false">
      <c r="A16" s="18" t="n">
        <f aca="false">$A$1</f>
        <v>2020</v>
      </c>
      <c r="B16" s="18" t="n">
        <f aca="false">$G$3</f>
        <v>3</v>
      </c>
      <c r="C16" s="18" t="str">
        <f aca="false">$H$3</f>
        <v>Ｆ</v>
      </c>
      <c r="D16" s="10" t="n">
        <v>10</v>
      </c>
      <c r="E16" s="11" t="s">
        <v>13</v>
      </c>
      <c r="F16" s="11" t="s">
        <v>16</v>
      </c>
      <c r="G16" s="10"/>
      <c r="H16" s="10"/>
      <c r="I16" s="11" t="s">
        <v>17</v>
      </c>
    </row>
    <row r="17" customFormat="false" ht="23.25" hidden="false" customHeight="true" outlineLevel="0" collapsed="false">
      <c r="A17" s="18" t="n">
        <f aca="false">$A$1</f>
        <v>2020</v>
      </c>
      <c r="B17" s="18" t="n">
        <f aca="false">$G$3</f>
        <v>3</v>
      </c>
      <c r="C17" s="18" t="str">
        <f aca="false">$H$3</f>
        <v>Ｆ</v>
      </c>
      <c r="D17" s="10" t="n">
        <v>11</v>
      </c>
      <c r="E17" s="11" t="s">
        <v>13</v>
      </c>
      <c r="F17" s="11" t="s">
        <v>16</v>
      </c>
      <c r="G17" s="10"/>
      <c r="H17" s="10"/>
      <c r="I17" s="11" t="s">
        <v>17</v>
      </c>
    </row>
    <row r="18" customFormat="false" ht="23.25" hidden="false" customHeight="true" outlineLevel="0" collapsed="false">
      <c r="A18" s="18" t="n">
        <f aca="false">$A$1</f>
        <v>2020</v>
      </c>
      <c r="B18" s="18" t="n">
        <f aca="false">$G$3</f>
        <v>3</v>
      </c>
      <c r="C18" s="18" t="str">
        <f aca="false">$H$3</f>
        <v>Ｆ</v>
      </c>
      <c r="D18" s="10" t="n">
        <v>12</v>
      </c>
      <c r="E18" s="11" t="s">
        <v>13</v>
      </c>
      <c r="F18" s="11" t="s">
        <v>16</v>
      </c>
      <c r="G18" s="10"/>
      <c r="H18" s="10"/>
      <c r="I18" s="11" t="s">
        <v>17</v>
      </c>
    </row>
    <row r="19" customFormat="false" ht="23.25" hidden="false" customHeight="true" outlineLevel="0" collapsed="false">
      <c r="A19" s="18" t="n">
        <f aca="false">$A$1</f>
        <v>2020</v>
      </c>
      <c r="B19" s="18" t="n">
        <f aca="false">$G$3</f>
        <v>3</v>
      </c>
      <c r="C19" s="18" t="str">
        <f aca="false">$H$3</f>
        <v>Ｆ</v>
      </c>
      <c r="D19" s="10" t="n">
        <v>13</v>
      </c>
      <c r="E19" s="11" t="s">
        <v>13</v>
      </c>
      <c r="F19" s="11" t="s">
        <v>16</v>
      </c>
      <c r="G19" s="10"/>
      <c r="H19" s="10"/>
      <c r="I19" s="11" t="s">
        <v>17</v>
      </c>
    </row>
    <row r="20" customFormat="false" ht="23.25" hidden="false" customHeight="true" outlineLevel="0" collapsed="false">
      <c r="A20" s="18" t="n">
        <f aca="false">$A$1</f>
        <v>2020</v>
      </c>
      <c r="B20" s="18" t="n">
        <f aca="false">$G$3</f>
        <v>3</v>
      </c>
      <c r="C20" s="18" t="str">
        <f aca="false">$H$3</f>
        <v>Ｆ</v>
      </c>
      <c r="D20" s="10" t="n">
        <v>14</v>
      </c>
      <c r="E20" s="11" t="s">
        <v>13</v>
      </c>
      <c r="F20" s="11" t="s">
        <v>16</v>
      </c>
      <c r="G20" s="10"/>
      <c r="H20" s="10"/>
      <c r="I20" s="11" t="s">
        <v>17</v>
      </c>
    </row>
    <row r="21" customFormat="false" ht="23.25" hidden="false" customHeight="true" outlineLevel="0" collapsed="false">
      <c r="A21" s="18" t="n">
        <f aca="false">$A$1</f>
        <v>2020</v>
      </c>
      <c r="B21" s="18" t="n">
        <f aca="false">$G$3</f>
        <v>3</v>
      </c>
      <c r="C21" s="18" t="str">
        <f aca="false">$H$3</f>
        <v>Ｆ</v>
      </c>
      <c r="D21" s="10" t="n">
        <v>15</v>
      </c>
      <c r="E21" s="11" t="s">
        <v>13</v>
      </c>
      <c r="F21" s="11" t="s">
        <v>16</v>
      </c>
      <c r="G21" s="10"/>
      <c r="H21" s="10"/>
      <c r="I21" s="11" t="s">
        <v>17</v>
      </c>
    </row>
    <row r="22" customFormat="false" ht="23.25" hidden="false" customHeight="true" outlineLevel="0" collapsed="false">
      <c r="A22" s="18" t="n">
        <f aca="false">$A$1</f>
        <v>2020</v>
      </c>
      <c r="B22" s="18" t="n">
        <f aca="false">$G$3</f>
        <v>3</v>
      </c>
      <c r="C22" s="18" t="str">
        <f aca="false">$H$3</f>
        <v>Ｆ</v>
      </c>
      <c r="D22" s="10" t="n">
        <v>16</v>
      </c>
      <c r="E22" s="11" t="s">
        <v>13</v>
      </c>
      <c r="F22" s="11" t="s">
        <v>16</v>
      </c>
      <c r="G22" s="10"/>
      <c r="H22" s="10"/>
      <c r="I22" s="11" t="s">
        <v>17</v>
      </c>
    </row>
    <row r="23" customFormat="false" ht="23.25" hidden="false" customHeight="true" outlineLevel="0" collapsed="false">
      <c r="A23" s="18" t="n">
        <f aca="false">$A$1</f>
        <v>2020</v>
      </c>
      <c r="B23" s="18" t="n">
        <f aca="false">$G$3</f>
        <v>3</v>
      </c>
      <c r="C23" s="18" t="str">
        <f aca="false">$H$3</f>
        <v>Ｆ</v>
      </c>
      <c r="D23" s="10" t="n">
        <v>1</v>
      </c>
      <c r="E23" s="11" t="s">
        <v>18</v>
      </c>
      <c r="F23" s="11" t="s">
        <v>19</v>
      </c>
      <c r="G23" s="10"/>
      <c r="H23" s="10"/>
      <c r="I23" s="11" t="s">
        <v>20</v>
      </c>
    </row>
    <row r="24" customFormat="false" ht="23.25" hidden="false" customHeight="true" outlineLevel="0" collapsed="false">
      <c r="A24" s="18" t="n">
        <f aca="false">$A$1</f>
        <v>2020</v>
      </c>
      <c r="B24" s="18" t="n">
        <f aca="false">$G$3</f>
        <v>3</v>
      </c>
      <c r="C24" s="18" t="str">
        <f aca="false">$H$3</f>
        <v>Ｆ</v>
      </c>
      <c r="D24" s="10" t="n">
        <v>2</v>
      </c>
      <c r="E24" s="11" t="s">
        <v>18</v>
      </c>
      <c r="F24" s="11" t="s">
        <v>16</v>
      </c>
      <c r="G24" s="10"/>
      <c r="H24" s="10"/>
      <c r="I24" s="11" t="s">
        <v>17</v>
      </c>
    </row>
    <row r="25" customFormat="false" ht="23.25" hidden="false" customHeight="true" outlineLevel="0" collapsed="false">
      <c r="A25" s="18" t="n">
        <f aca="false">$A$1</f>
        <v>2020</v>
      </c>
      <c r="B25" s="18" t="n">
        <f aca="false">$G$3</f>
        <v>3</v>
      </c>
      <c r="C25" s="18" t="str">
        <f aca="false">$H$3</f>
        <v>Ｆ</v>
      </c>
      <c r="D25" s="10" t="n">
        <v>3</v>
      </c>
      <c r="E25" s="11" t="s">
        <v>18</v>
      </c>
      <c r="F25" s="11" t="s">
        <v>16</v>
      </c>
      <c r="G25" s="10"/>
      <c r="H25" s="10"/>
      <c r="I25" s="11" t="s">
        <v>17</v>
      </c>
    </row>
    <row r="26" customFormat="false" ht="23.25" hidden="false" customHeight="true" outlineLevel="0" collapsed="false">
      <c r="A26" s="18" t="n">
        <f aca="false">$A$1</f>
        <v>2020</v>
      </c>
      <c r="B26" s="18" t="n">
        <f aca="false">$G$3</f>
        <v>3</v>
      </c>
      <c r="C26" s="18" t="str">
        <f aca="false">$H$3</f>
        <v>Ｆ</v>
      </c>
      <c r="D26" s="10" t="n">
        <v>4</v>
      </c>
      <c r="E26" s="11" t="s">
        <v>18</v>
      </c>
      <c r="F26" s="11" t="s">
        <v>16</v>
      </c>
      <c r="G26" s="10"/>
      <c r="H26" s="10"/>
      <c r="I26" s="11" t="s">
        <v>17</v>
      </c>
    </row>
    <row r="27" customFormat="false" ht="23.25" hidden="false" customHeight="true" outlineLevel="0" collapsed="false">
      <c r="A27" s="18" t="n">
        <f aca="false">$A$1</f>
        <v>2020</v>
      </c>
      <c r="B27" s="18" t="n">
        <f aca="false">$G$3</f>
        <v>3</v>
      </c>
      <c r="C27" s="18" t="str">
        <f aca="false">$H$3</f>
        <v>Ｆ</v>
      </c>
      <c r="D27" s="10" t="n">
        <v>5</v>
      </c>
      <c r="E27" s="11" t="s">
        <v>18</v>
      </c>
      <c r="F27" s="11" t="s">
        <v>16</v>
      </c>
      <c r="G27" s="10"/>
      <c r="H27" s="10"/>
      <c r="I27" s="11" t="s">
        <v>17</v>
      </c>
    </row>
    <row r="28" customFormat="false" ht="23.25" hidden="false" customHeight="true" outlineLevel="0" collapsed="false">
      <c r="A28" s="18" t="n">
        <f aca="false">$A$1</f>
        <v>2020</v>
      </c>
      <c r="B28" s="18" t="n">
        <f aca="false">$G$3</f>
        <v>3</v>
      </c>
      <c r="C28" s="18" t="str">
        <f aca="false">$H$3</f>
        <v>Ｆ</v>
      </c>
      <c r="D28" s="10" t="n">
        <v>6</v>
      </c>
      <c r="E28" s="11" t="s">
        <v>18</v>
      </c>
      <c r="F28" s="11" t="s">
        <v>21</v>
      </c>
      <c r="G28" s="11" t="s">
        <v>22</v>
      </c>
      <c r="H28" s="11"/>
      <c r="I28" s="11" t="s">
        <v>23</v>
      </c>
    </row>
    <row r="29" customFormat="false" ht="23.25" hidden="false" customHeight="true" outlineLevel="0" collapsed="false">
      <c r="A29" s="18" t="n">
        <f aca="false">$A$1</f>
        <v>2020</v>
      </c>
      <c r="B29" s="18" t="n">
        <f aca="false">$G$3</f>
        <v>3</v>
      </c>
      <c r="C29" s="18" t="str">
        <f aca="false">$H$3</f>
        <v>Ｆ</v>
      </c>
      <c r="D29" s="10" t="n">
        <v>7</v>
      </c>
      <c r="E29" s="11" t="s">
        <v>18</v>
      </c>
      <c r="F29" s="11" t="s">
        <v>24</v>
      </c>
      <c r="G29" s="11" t="s">
        <v>25</v>
      </c>
      <c r="H29" s="11"/>
      <c r="I29" s="11" t="s">
        <v>26</v>
      </c>
    </row>
    <row r="30" customFormat="false" ht="23.25" hidden="false" customHeight="true" outlineLevel="0" collapsed="false">
      <c r="A30" s="18" t="n">
        <f aca="false">$A$1</f>
        <v>2020</v>
      </c>
      <c r="B30" s="18" t="n">
        <f aca="false">$G$3</f>
        <v>3</v>
      </c>
      <c r="C30" s="18" t="str">
        <f aca="false">$H$3</f>
        <v>Ｆ</v>
      </c>
      <c r="D30" s="10" t="n">
        <v>8</v>
      </c>
      <c r="E30" s="11" t="s">
        <v>18</v>
      </c>
      <c r="F30" s="11" t="s">
        <v>27</v>
      </c>
      <c r="G30" s="11" t="s">
        <v>28</v>
      </c>
      <c r="H30" s="11"/>
      <c r="I30" s="11" t="s">
        <v>29</v>
      </c>
    </row>
    <row r="31" customFormat="false" ht="23.25" hidden="false" customHeight="true" outlineLevel="0" collapsed="false">
      <c r="A31" s="18" t="n">
        <f aca="false">$A$1</f>
        <v>2020</v>
      </c>
      <c r="B31" s="18" t="n">
        <f aca="false">$G$3</f>
        <v>3</v>
      </c>
      <c r="C31" s="18" t="str">
        <f aca="false">$H$3</f>
        <v>Ｆ</v>
      </c>
      <c r="D31" s="10" t="n">
        <v>9</v>
      </c>
      <c r="E31" s="11" t="s">
        <v>18</v>
      </c>
      <c r="F31" s="11" t="s">
        <v>16</v>
      </c>
      <c r="G31" s="10"/>
      <c r="H31" s="10"/>
      <c r="I31" s="11" t="s">
        <v>17</v>
      </c>
    </row>
    <row r="32" customFormat="false" ht="23.25" hidden="false" customHeight="true" outlineLevel="0" collapsed="false">
      <c r="A32" s="18" t="n">
        <f aca="false">$A$1</f>
        <v>2020</v>
      </c>
      <c r="B32" s="18" t="n">
        <f aca="false">$G$3</f>
        <v>3</v>
      </c>
      <c r="C32" s="18" t="str">
        <f aca="false">$H$3</f>
        <v>Ｆ</v>
      </c>
      <c r="D32" s="10" t="n">
        <v>10</v>
      </c>
      <c r="E32" s="11" t="s">
        <v>18</v>
      </c>
      <c r="F32" s="11" t="s">
        <v>16</v>
      </c>
      <c r="G32" s="10"/>
      <c r="H32" s="10"/>
      <c r="I32" s="11" t="s">
        <v>17</v>
      </c>
    </row>
    <row r="33" customFormat="false" ht="23.25" hidden="false" customHeight="true" outlineLevel="0" collapsed="false">
      <c r="A33" s="18" t="n">
        <f aca="false">$A$1</f>
        <v>2020</v>
      </c>
      <c r="B33" s="18" t="n">
        <f aca="false">$G$3</f>
        <v>3</v>
      </c>
      <c r="C33" s="18" t="str">
        <f aca="false">$H$3</f>
        <v>Ｆ</v>
      </c>
      <c r="D33" s="10" t="n">
        <v>11</v>
      </c>
      <c r="E33" s="11" t="s">
        <v>18</v>
      </c>
      <c r="F33" s="11" t="s">
        <v>16</v>
      </c>
      <c r="G33" s="10"/>
      <c r="H33" s="10"/>
      <c r="I33" s="11" t="s">
        <v>17</v>
      </c>
    </row>
    <row r="34" customFormat="false" ht="23.25" hidden="false" customHeight="true" outlineLevel="0" collapsed="false">
      <c r="A34" s="18" t="n">
        <f aca="false">$A$1</f>
        <v>2020</v>
      </c>
      <c r="B34" s="18" t="n">
        <f aca="false">$G$3</f>
        <v>3</v>
      </c>
      <c r="C34" s="18" t="str">
        <f aca="false">$H$3</f>
        <v>Ｆ</v>
      </c>
      <c r="D34" s="10" t="n">
        <v>12</v>
      </c>
      <c r="E34" s="11" t="s">
        <v>18</v>
      </c>
      <c r="F34" s="11" t="s">
        <v>16</v>
      </c>
      <c r="G34" s="10"/>
      <c r="H34" s="10"/>
      <c r="I34" s="11" t="s">
        <v>17</v>
      </c>
    </row>
    <row r="35" customFormat="false" ht="23.25" hidden="false" customHeight="true" outlineLevel="0" collapsed="false">
      <c r="A35" s="18" t="n">
        <f aca="false">$A$1</f>
        <v>2020</v>
      </c>
      <c r="B35" s="18" t="n">
        <f aca="false">$G$3</f>
        <v>3</v>
      </c>
      <c r="C35" s="18" t="str">
        <f aca="false">$H$3</f>
        <v>Ｆ</v>
      </c>
      <c r="D35" s="10" t="n">
        <v>13</v>
      </c>
      <c r="E35" s="11" t="s">
        <v>18</v>
      </c>
      <c r="F35" s="11" t="s">
        <v>16</v>
      </c>
      <c r="G35" s="10"/>
      <c r="H35" s="10"/>
      <c r="I35" s="11" t="s">
        <v>17</v>
      </c>
    </row>
    <row r="36" customFormat="false" ht="23.25" hidden="false" customHeight="true" outlineLevel="0" collapsed="false">
      <c r="A36" s="18" t="n">
        <f aca="false">$A$1</f>
        <v>2020</v>
      </c>
      <c r="B36" s="18" t="n">
        <f aca="false">$G$3</f>
        <v>3</v>
      </c>
      <c r="C36" s="18" t="str">
        <f aca="false">$H$3</f>
        <v>Ｆ</v>
      </c>
      <c r="D36" s="10" t="n">
        <v>14</v>
      </c>
      <c r="E36" s="11" t="s">
        <v>18</v>
      </c>
      <c r="F36" s="11" t="s">
        <v>16</v>
      </c>
      <c r="G36" s="10"/>
      <c r="H36" s="10"/>
      <c r="I36" s="11" t="s">
        <v>17</v>
      </c>
    </row>
    <row r="37" customFormat="false" ht="23.25" hidden="false" customHeight="true" outlineLevel="0" collapsed="false">
      <c r="A37" s="18" t="n">
        <f aca="false">$A$1</f>
        <v>2020</v>
      </c>
      <c r="B37" s="18" t="n">
        <f aca="false">$G$3</f>
        <v>3</v>
      </c>
      <c r="C37" s="18" t="str">
        <f aca="false">$H$3</f>
        <v>Ｆ</v>
      </c>
      <c r="D37" s="10" t="n">
        <v>15</v>
      </c>
      <c r="E37" s="11" t="s">
        <v>18</v>
      </c>
      <c r="F37" s="11" t="s">
        <v>16</v>
      </c>
      <c r="G37" s="10"/>
      <c r="H37" s="10"/>
      <c r="I37" s="11" t="s">
        <v>17</v>
      </c>
    </row>
    <row r="38" customFormat="false" ht="23.25" hidden="false" customHeight="true" outlineLevel="0" collapsed="false">
      <c r="A38" s="18" t="n">
        <f aca="false">$A$1</f>
        <v>2020</v>
      </c>
      <c r="B38" s="18" t="n">
        <f aca="false">$G$3</f>
        <v>3</v>
      </c>
      <c r="C38" s="18" t="str">
        <f aca="false">$H$3</f>
        <v>Ｆ</v>
      </c>
      <c r="D38" s="10" t="n">
        <v>16</v>
      </c>
      <c r="E38" s="11" t="s">
        <v>18</v>
      </c>
      <c r="F38" s="11" t="s">
        <v>16</v>
      </c>
      <c r="G38" s="10"/>
      <c r="H38" s="10"/>
      <c r="I38" s="11" t="s">
        <v>17</v>
      </c>
    </row>
    <row r="39" customFormat="false" ht="23.25" hidden="false" customHeight="true" outlineLevel="0" collapsed="false">
      <c r="A39" s="18" t="n">
        <f aca="false">$A$1</f>
        <v>2020</v>
      </c>
      <c r="B39" s="18" t="n">
        <f aca="false">$G$3</f>
        <v>3</v>
      </c>
      <c r="C39" s="18" t="str">
        <f aca="false">$H$3</f>
        <v>Ｆ</v>
      </c>
      <c r="D39" s="10" t="n">
        <v>17</v>
      </c>
      <c r="E39" s="11" t="s">
        <v>18</v>
      </c>
      <c r="F39" s="11" t="s">
        <v>16</v>
      </c>
      <c r="G39" s="10"/>
      <c r="H39" s="10"/>
      <c r="I39" s="11" t="s">
        <v>17</v>
      </c>
    </row>
  </sheetData>
  <sheetProtection sheet="true" password="eaeb" objects="true" scenarios="true"/>
  <protectedRanges>
    <protectedRange name="範囲2" sqref="A1 G3:I3 D7:I39"/>
  </protectedRanges>
  <mergeCells count="40">
    <mergeCell ref="A1:B1"/>
    <mergeCell ref="A5:A6"/>
    <mergeCell ref="B5:D5"/>
    <mergeCell ref="E5:E6"/>
    <mergeCell ref="F5:F6"/>
    <mergeCell ref="G5:H6"/>
    <mergeCell ref="I5:I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</mergeCells>
  <dataValidations count="10">
    <dataValidation allowBlank="true" errorStyle="stop" operator="between" prompt="ふりがなで入力&#10;姓と名の間は全角で１スペース空ける&#10;転校により記録票が無い児童生徒は姓名(外字)欄に「転校」と入力、未受検者は「未受検」と入力&#10;&#10;" promptTitle="ふりがな" showDropDown="false" showErrorMessage="true" showInputMessage="true" sqref="I7 I23 I28:I30" type="none">
      <formula1>0</formula1>
      <formula2>0</formula2>
    </dataValidation>
    <dataValidation allowBlank="true" errorStyle="stop" operator="between" prompt="外字で入力&#10;姓と名の間は全角で１スペース空ける&#10;転校により記録票が無い児童生徒は姓名(外字)欄に「転校」と入力、未受検者は「未受検」と入力" promptTitle="姓名(外字)" showDropDown="false" showErrorMessage="true" showInputMessage="true" sqref="G7:H39" type="none">
      <formula1>0</formula1>
      <formula2>0</formula2>
    </dataValidation>
    <dataValidation allowBlank="true" errorStyle="stop" operator="between" prompt="常用漢字で入力&#10;姓と名の間は全角で１スペース空ける&#10;転校により記録票が無い児童生徒は姓名(外字)欄に「転校」と入力、未受検者は「未受検」と入力" promptTitle="姓名(常用漢字)" showDropDown="false" showErrorMessage="true" showInputMessage="true" sqref="F7" type="none">
      <formula1>0</formula1>
      <formula2>0</formula2>
    </dataValidation>
    <dataValidation allowBlank="true" errorStyle="stop" operator="between" prompt="常用漢字で入力&#10;姓と名の間は全角で１スペース空ける&#10;転校により記録票が無い児童生徒は姓名(外字)欄に「転校」と入力、未受検者は「未受検」と入力&#10;&#10;" promptTitle="姓名(常用漢字)" showDropDown="false" showErrorMessage="true" showInputMessage="true" sqref="F8:F39 I8:I22 I24:I27 I31:I39" type="none">
      <formula1>0</formula1>
      <formula2>0</formula2>
    </dataValidation>
    <dataValidation allowBlank="true" errorStyle="stop" operator="between" prompt="名簿は１学級ごとに作成する" promptTitle="学級" showDropDown="false" showErrorMessage="true" showInputMessage="true" sqref="C7:C39" type="none">
      <formula1>0</formula1>
      <formula2>0</formula2>
    </dataValidation>
    <dataValidation allowBlank="true" errorStyle="stop" operator="between" prompt="名簿は１学級ごとに作成する" promptTitle="学年" showDropDown="false" showErrorMessage="true" showInputMessage="true" sqref="B7:B39" type="none">
      <formula1>0</formula1>
      <formula2>0</formula2>
    </dataValidation>
    <dataValidation allowBlank="true" errorStyle="stop" operator="between" prompt="別紙を参照し、間違いないことを確認する" promptTitle="学校コード" showDropDown="false" showErrorMessage="true" showInputMessage="true" sqref="A7:A39" type="none">
      <formula1>0</formula1>
      <formula2>0</formula2>
    </dataValidation>
    <dataValidation allowBlank="true" errorStyle="stop" operator="between" prompt="男女の間は開けない&#10;" promptTitle="性別" showDropDown="false" showErrorMessage="true" showInputMessage="true" sqref="E7:E39" type="none">
      <formula1>0</formula1>
      <formula2>0</formula2>
    </dataValidation>
    <dataValidation allowBlank="true" errorStyle="stop" operator="between" prompt="記録票に記入した番号と必ず一致していること&#10;" promptTitle="番号" showDropDown="false" showErrorMessage="true" showInputMessage="true" sqref="D7:D39" type="none">
      <formula1>0</formula1>
      <formula2>0</formula2>
    </dataValidation>
    <dataValidation allowBlank="true" error="市町村を入力してください&#10;" errorStyle="stop" errorTitle="空白" operator="between" showDropDown="false" showErrorMessage="true" showInputMessage="false" sqref="A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550781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5" min="2" style="1" width="10.1"/>
    <col collapsed="false" customWidth="true" hidden="false" outlineLevel="0" max="6" min="6" style="1" width="23.33"/>
    <col collapsed="false" customWidth="true" hidden="false" outlineLevel="0" max="7" min="7" style="1" width="11.66"/>
    <col collapsed="false" customWidth="true" hidden="false" outlineLevel="0" max="8" min="8" style="0" width="11.66"/>
    <col collapsed="false" customWidth="true" hidden="false" outlineLevel="0" max="9" min="9" style="1" width="23.33"/>
  </cols>
  <sheetData>
    <row r="1" customFormat="false" ht="16.5" hidden="false" customHeight="true" outlineLevel="0" collapsed="false">
      <c r="A1" s="2" t="n">
        <v>2020</v>
      </c>
      <c r="B1" s="2"/>
      <c r="C1" s="0"/>
      <c r="D1" s="0"/>
      <c r="E1" s="0"/>
      <c r="F1" s="0"/>
      <c r="G1" s="0"/>
      <c r="I1" s="0"/>
    </row>
    <row r="2" s="7" customFormat="true" ht="16.5" hidden="false" customHeight="true" outlineLevel="0" collapsed="false">
      <c r="A2" s="3"/>
      <c r="B2" s="3"/>
      <c r="C2" s="3"/>
      <c r="D2" s="3"/>
      <c r="E2" s="3"/>
      <c r="F2" s="4"/>
      <c r="G2" s="5" t="s">
        <v>0</v>
      </c>
      <c r="H2" s="6" t="s">
        <v>1</v>
      </c>
      <c r="I2" s="5" t="s">
        <v>2</v>
      </c>
    </row>
    <row r="3" customFormat="false" ht="32.25" hidden="false" customHeight="true" outlineLevel="0" collapsed="false">
      <c r="A3" s="8" t="e">
        <f aca="false">VLOOKUP(A1,Sheet1!A:B,2,0)</f>
        <v>#N/A</v>
      </c>
      <c r="B3" s="3"/>
      <c r="C3" s="3"/>
      <c r="D3" s="3"/>
      <c r="E3" s="3"/>
      <c r="F3" s="9"/>
      <c r="G3" s="10"/>
      <c r="H3" s="10"/>
      <c r="I3" s="10"/>
    </row>
    <row r="4" customFormat="false" ht="3" hidden="false" customHeight="true" outlineLevel="0" collapsed="false">
      <c r="A4" s="12"/>
      <c r="B4" s="12"/>
      <c r="C4" s="12"/>
      <c r="D4" s="12"/>
      <c r="E4" s="12"/>
      <c r="F4" s="13"/>
      <c r="G4" s="14"/>
      <c r="I4" s="15"/>
    </row>
    <row r="5" s="1" customFormat="true" ht="16.5" hidden="false" customHeight="true" outlineLevel="0" collapsed="false">
      <c r="A5" s="16" t="s">
        <v>6</v>
      </c>
      <c r="B5" s="16" t="s">
        <v>7</v>
      </c>
      <c r="C5" s="16"/>
      <c r="D5" s="16"/>
      <c r="E5" s="16" t="s">
        <v>8</v>
      </c>
      <c r="F5" s="16" t="s">
        <v>9</v>
      </c>
      <c r="G5" s="16" t="s">
        <v>10</v>
      </c>
      <c r="H5" s="16"/>
      <c r="I5" s="16" t="s">
        <v>11</v>
      </c>
    </row>
    <row r="6" customFormat="false" ht="16.5" hidden="false" customHeight="true" outlineLevel="0" collapsed="false">
      <c r="A6" s="16"/>
      <c r="B6" s="17" t="s">
        <v>0</v>
      </c>
      <c r="C6" s="16" t="s">
        <v>1</v>
      </c>
      <c r="D6" s="16" t="s">
        <v>12</v>
      </c>
      <c r="E6" s="16"/>
      <c r="F6" s="16"/>
      <c r="G6" s="16"/>
      <c r="H6" s="16"/>
      <c r="I6" s="16"/>
    </row>
    <row r="7" customFormat="false" ht="25.5" hidden="false" customHeight="true" outlineLevel="0" collapsed="false">
      <c r="A7" s="18" t="n">
        <f aca="false">$A$1</f>
        <v>2020</v>
      </c>
      <c r="B7" s="18" t="n">
        <f aca="false">$G$3</f>
        <v>0</v>
      </c>
      <c r="C7" s="18" t="n">
        <f aca="false">$H$3</f>
        <v>0</v>
      </c>
      <c r="D7" s="10"/>
      <c r="E7" s="11"/>
      <c r="F7" s="11"/>
      <c r="G7" s="19"/>
      <c r="H7" s="19"/>
      <c r="I7" s="11"/>
    </row>
    <row r="8" customFormat="false" ht="25.5" hidden="false" customHeight="true" outlineLevel="0" collapsed="false">
      <c r="A8" s="18" t="n">
        <f aca="false">$A$1</f>
        <v>2020</v>
      </c>
      <c r="B8" s="18" t="n">
        <f aca="false">$G$3</f>
        <v>0</v>
      </c>
      <c r="C8" s="18" t="n">
        <f aca="false">$H$3</f>
        <v>0</v>
      </c>
      <c r="D8" s="10"/>
      <c r="E8" s="11"/>
      <c r="F8" s="11"/>
      <c r="G8" s="10"/>
      <c r="H8" s="10"/>
      <c r="I8" s="11"/>
    </row>
    <row r="9" customFormat="false" ht="25.5" hidden="false" customHeight="true" outlineLevel="0" collapsed="false">
      <c r="A9" s="18" t="n">
        <f aca="false">$A$1</f>
        <v>2020</v>
      </c>
      <c r="B9" s="18" t="n">
        <f aca="false">$G$3</f>
        <v>0</v>
      </c>
      <c r="C9" s="18" t="n">
        <f aca="false">$H$3</f>
        <v>0</v>
      </c>
      <c r="D9" s="10"/>
      <c r="E9" s="11"/>
      <c r="F9" s="11"/>
      <c r="G9" s="10"/>
      <c r="H9" s="10"/>
      <c r="I9" s="11"/>
    </row>
    <row r="10" customFormat="false" ht="25.5" hidden="false" customHeight="true" outlineLevel="0" collapsed="false">
      <c r="A10" s="18" t="n">
        <f aca="false">$A$1</f>
        <v>2020</v>
      </c>
      <c r="B10" s="18" t="n">
        <f aca="false">$G$3</f>
        <v>0</v>
      </c>
      <c r="C10" s="18" t="n">
        <f aca="false">$H$3</f>
        <v>0</v>
      </c>
      <c r="D10" s="10"/>
      <c r="E10" s="11"/>
      <c r="F10" s="11"/>
      <c r="G10" s="10"/>
      <c r="H10" s="10"/>
      <c r="I10" s="11"/>
    </row>
    <row r="11" customFormat="false" ht="25.5" hidden="false" customHeight="true" outlineLevel="0" collapsed="false">
      <c r="A11" s="18" t="n">
        <f aca="false">$A$1</f>
        <v>2020</v>
      </c>
      <c r="B11" s="18" t="n">
        <f aca="false">$G$3</f>
        <v>0</v>
      </c>
      <c r="C11" s="18" t="n">
        <f aca="false">$H$3</f>
        <v>0</v>
      </c>
      <c r="D11" s="10"/>
      <c r="E11" s="11"/>
      <c r="F11" s="11"/>
      <c r="G11" s="10"/>
      <c r="H11" s="10"/>
      <c r="I11" s="11"/>
    </row>
    <row r="12" customFormat="false" ht="25.5" hidden="false" customHeight="true" outlineLevel="0" collapsed="false">
      <c r="A12" s="18" t="n">
        <f aca="false">$A$1</f>
        <v>2020</v>
      </c>
      <c r="B12" s="18" t="n">
        <f aca="false">$G$3</f>
        <v>0</v>
      </c>
      <c r="C12" s="18" t="n">
        <f aca="false">$H$3</f>
        <v>0</v>
      </c>
      <c r="D12" s="10"/>
      <c r="E12" s="11"/>
      <c r="F12" s="11"/>
      <c r="G12" s="10"/>
      <c r="H12" s="10"/>
      <c r="I12" s="11"/>
    </row>
    <row r="13" customFormat="false" ht="25.5" hidden="false" customHeight="true" outlineLevel="0" collapsed="false">
      <c r="A13" s="18" t="n">
        <f aca="false">$A$1</f>
        <v>2020</v>
      </c>
      <c r="B13" s="18" t="n">
        <f aca="false">$G$3</f>
        <v>0</v>
      </c>
      <c r="C13" s="18" t="n">
        <f aca="false">$H$3</f>
        <v>0</v>
      </c>
      <c r="D13" s="10"/>
      <c r="E13" s="11"/>
      <c r="F13" s="11"/>
      <c r="G13" s="10"/>
      <c r="H13" s="10"/>
      <c r="I13" s="11"/>
    </row>
    <row r="14" customFormat="false" ht="25.5" hidden="false" customHeight="true" outlineLevel="0" collapsed="false">
      <c r="A14" s="18" t="n">
        <f aca="false">$A$1</f>
        <v>2020</v>
      </c>
      <c r="B14" s="18" t="n">
        <f aca="false">$G$3</f>
        <v>0</v>
      </c>
      <c r="C14" s="18" t="n">
        <f aca="false">$H$3</f>
        <v>0</v>
      </c>
      <c r="D14" s="10"/>
      <c r="E14" s="11"/>
      <c r="F14" s="11"/>
      <c r="G14" s="10"/>
      <c r="H14" s="10"/>
      <c r="I14" s="11"/>
    </row>
    <row r="15" customFormat="false" ht="25.5" hidden="false" customHeight="true" outlineLevel="0" collapsed="false">
      <c r="A15" s="18" t="n">
        <f aca="false">$A$1</f>
        <v>2020</v>
      </c>
      <c r="B15" s="18" t="n">
        <f aca="false">$G$3</f>
        <v>0</v>
      </c>
      <c r="C15" s="18" t="n">
        <f aca="false">$H$3</f>
        <v>0</v>
      </c>
      <c r="D15" s="10"/>
      <c r="E15" s="11"/>
      <c r="F15" s="11"/>
      <c r="G15" s="10"/>
      <c r="H15" s="10"/>
      <c r="I15" s="11"/>
    </row>
    <row r="16" customFormat="false" ht="25.5" hidden="false" customHeight="true" outlineLevel="0" collapsed="false">
      <c r="A16" s="18" t="n">
        <f aca="false">$A$1</f>
        <v>2020</v>
      </c>
      <c r="B16" s="18" t="n">
        <f aca="false">$G$3</f>
        <v>0</v>
      </c>
      <c r="C16" s="18" t="n">
        <f aca="false">$H$3</f>
        <v>0</v>
      </c>
      <c r="D16" s="10"/>
      <c r="E16" s="11"/>
      <c r="F16" s="11"/>
      <c r="G16" s="10"/>
      <c r="H16" s="10"/>
      <c r="I16" s="11"/>
    </row>
    <row r="17" customFormat="false" ht="25.5" hidden="false" customHeight="true" outlineLevel="0" collapsed="false">
      <c r="A17" s="18" t="n">
        <f aca="false">$A$1</f>
        <v>2020</v>
      </c>
      <c r="B17" s="18" t="n">
        <f aca="false">$G$3</f>
        <v>0</v>
      </c>
      <c r="C17" s="18" t="n">
        <f aca="false">$H$3</f>
        <v>0</v>
      </c>
      <c r="D17" s="10"/>
      <c r="E17" s="11"/>
      <c r="F17" s="11"/>
      <c r="G17" s="10"/>
      <c r="H17" s="10"/>
      <c r="I17" s="11"/>
    </row>
    <row r="18" customFormat="false" ht="25.5" hidden="false" customHeight="true" outlineLevel="0" collapsed="false">
      <c r="A18" s="18" t="n">
        <f aca="false">$A$1</f>
        <v>2020</v>
      </c>
      <c r="B18" s="18" t="n">
        <f aca="false">$G$3</f>
        <v>0</v>
      </c>
      <c r="C18" s="18" t="n">
        <f aca="false">$H$3</f>
        <v>0</v>
      </c>
      <c r="D18" s="10"/>
      <c r="E18" s="11"/>
      <c r="F18" s="11"/>
      <c r="G18" s="10"/>
      <c r="H18" s="10"/>
      <c r="I18" s="11"/>
    </row>
    <row r="19" customFormat="false" ht="25.5" hidden="false" customHeight="true" outlineLevel="0" collapsed="false">
      <c r="A19" s="18" t="n">
        <f aca="false">$A$1</f>
        <v>2020</v>
      </c>
      <c r="B19" s="18" t="n">
        <f aca="false">$G$3</f>
        <v>0</v>
      </c>
      <c r="C19" s="18" t="n">
        <f aca="false">$H$3</f>
        <v>0</v>
      </c>
      <c r="D19" s="10"/>
      <c r="E19" s="11"/>
      <c r="F19" s="11"/>
      <c r="G19" s="10"/>
      <c r="H19" s="10"/>
      <c r="I19" s="11"/>
    </row>
    <row r="20" customFormat="false" ht="25.5" hidden="false" customHeight="true" outlineLevel="0" collapsed="false">
      <c r="A20" s="18" t="n">
        <f aca="false">$A$1</f>
        <v>2020</v>
      </c>
      <c r="B20" s="18" t="n">
        <f aca="false">$G$3</f>
        <v>0</v>
      </c>
      <c r="C20" s="18" t="n">
        <f aca="false">$H$3</f>
        <v>0</v>
      </c>
      <c r="D20" s="10"/>
      <c r="E20" s="11"/>
      <c r="F20" s="11"/>
      <c r="G20" s="10"/>
      <c r="H20" s="10"/>
      <c r="I20" s="11"/>
    </row>
    <row r="21" customFormat="false" ht="25.5" hidden="false" customHeight="true" outlineLevel="0" collapsed="false">
      <c r="A21" s="18" t="n">
        <f aca="false">$A$1</f>
        <v>2020</v>
      </c>
      <c r="B21" s="18" t="n">
        <f aca="false">$G$3</f>
        <v>0</v>
      </c>
      <c r="C21" s="18" t="n">
        <f aca="false">$H$3</f>
        <v>0</v>
      </c>
      <c r="D21" s="10"/>
      <c r="E21" s="11"/>
      <c r="F21" s="11"/>
      <c r="G21" s="10"/>
      <c r="H21" s="10"/>
      <c r="I21" s="11"/>
    </row>
    <row r="22" customFormat="false" ht="25.5" hidden="false" customHeight="true" outlineLevel="0" collapsed="false">
      <c r="A22" s="18" t="n">
        <f aca="false">$A$1</f>
        <v>2020</v>
      </c>
      <c r="B22" s="18" t="n">
        <f aca="false">$G$3</f>
        <v>0</v>
      </c>
      <c r="C22" s="18" t="n">
        <f aca="false">$H$3</f>
        <v>0</v>
      </c>
      <c r="D22" s="10"/>
      <c r="E22" s="11"/>
      <c r="F22" s="11"/>
      <c r="G22" s="10"/>
      <c r="H22" s="10"/>
      <c r="I22" s="11"/>
    </row>
    <row r="23" customFormat="false" ht="25.5" hidden="false" customHeight="true" outlineLevel="0" collapsed="false">
      <c r="A23" s="18" t="n">
        <f aca="false">$A$1</f>
        <v>2020</v>
      </c>
      <c r="B23" s="18" t="n">
        <f aca="false">$G$3</f>
        <v>0</v>
      </c>
      <c r="C23" s="18" t="n">
        <f aca="false">$H$3</f>
        <v>0</v>
      </c>
      <c r="D23" s="10"/>
      <c r="E23" s="11"/>
      <c r="F23" s="11"/>
      <c r="G23" s="10"/>
      <c r="H23" s="10"/>
      <c r="I23" s="11"/>
    </row>
    <row r="24" customFormat="false" ht="25.5" hidden="false" customHeight="true" outlineLevel="0" collapsed="false">
      <c r="A24" s="18" t="n">
        <f aca="false">$A$1</f>
        <v>2020</v>
      </c>
      <c r="B24" s="18" t="n">
        <f aca="false">$G$3</f>
        <v>0</v>
      </c>
      <c r="C24" s="18" t="n">
        <f aca="false">$H$3</f>
        <v>0</v>
      </c>
      <c r="D24" s="10"/>
      <c r="E24" s="11"/>
      <c r="F24" s="11"/>
      <c r="G24" s="10"/>
      <c r="H24" s="10"/>
      <c r="I24" s="11"/>
    </row>
    <row r="25" customFormat="false" ht="25.5" hidden="false" customHeight="true" outlineLevel="0" collapsed="false">
      <c r="A25" s="18" t="n">
        <f aca="false">$A$1</f>
        <v>2020</v>
      </c>
      <c r="B25" s="18" t="n">
        <f aca="false">$G$3</f>
        <v>0</v>
      </c>
      <c r="C25" s="18" t="n">
        <f aca="false">$H$3</f>
        <v>0</v>
      </c>
      <c r="D25" s="10"/>
      <c r="E25" s="11"/>
      <c r="F25" s="11"/>
      <c r="G25" s="10"/>
      <c r="H25" s="10"/>
      <c r="I25" s="11"/>
    </row>
    <row r="26" customFormat="false" ht="25.5" hidden="false" customHeight="true" outlineLevel="0" collapsed="false">
      <c r="A26" s="18" t="n">
        <f aca="false">$A$1</f>
        <v>2020</v>
      </c>
      <c r="B26" s="18" t="n">
        <f aca="false">$G$3</f>
        <v>0</v>
      </c>
      <c r="C26" s="18" t="n">
        <f aca="false">$H$3</f>
        <v>0</v>
      </c>
      <c r="D26" s="10"/>
      <c r="E26" s="11"/>
      <c r="F26" s="11"/>
      <c r="G26" s="10"/>
      <c r="H26" s="10"/>
      <c r="I26" s="11"/>
    </row>
    <row r="27" customFormat="false" ht="25.5" hidden="false" customHeight="true" outlineLevel="0" collapsed="false">
      <c r="A27" s="18" t="n">
        <f aca="false">$A$1</f>
        <v>2020</v>
      </c>
      <c r="B27" s="18" t="n">
        <f aca="false">$G$3</f>
        <v>0</v>
      </c>
      <c r="C27" s="18" t="n">
        <f aca="false">$H$3</f>
        <v>0</v>
      </c>
      <c r="D27" s="10"/>
      <c r="E27" s="11"/>
      <c r="F27" s="11"/>
      <c r="G27" s="10"/>
      <c r="H27" s="10"/>
      <c r="I27" s="11"/>
    </row>
    <row r="28" customFormat="false" ht="25.5" hidden="false" customHeight="true" outlineLevel="0" collapsed="false">
      <c r="A28" s="18" t="n">
        <f aca="false">$A$1</f>
        <v>2020</v>
      </c>
      <c r="B28" s="18" t="n">
        <f aca="false">$G$3</f>
        <v>0</v>
      </c>
      <c r="C28" s="18" t="n">
        <f aca="false">$H$3</f>
        <v>0</v>
      </c>
      <c r="D28" s="10"/>
      <c r="E28" s="11"/>
      <c r="F28" s="11"/>
      <c r="G28" s="10"/>
      <c r="H28" s="10"/>
      <c r="I28" s="11"/>
    </row>
    <row r="29" customFormat="false" ht="25.5" hidden="false" customHeight="true" outlineLevel="0" collapsed="false">
      <c r="A29" s="18" t="n">
        <f aca="false">$A$1</f>
        <v>2020</v>
      </c>
      <c r="B29" s="18" t="n">
        <f aca="false">$G$3</f>
        <v>0</v>
      </c>
      <c r="C29" s="18" t="n">
        <f aca="false">$H$3</f>
        <v>0</v>
      </c>
      <c r="D29" s="10"/>
      <c r="E29" s="11"/>
      <c r="F29" s="11"/>
      <c r="G29" s="10"/>
      <c r="H29" s="10"/>
      <c r="I29" s="11"/>
    </row>
    <row r="30" customFormat="false" ht="25.5" hidden="false" customHeight="true" outlineLevel="0" collapsed="false">
      <c r="A30" s="18" t="n">
        <f aca="false">$A$1</f>
        <v>2020</v>
      </c>
      <c r="B30" s="18" t="n">
        <f aca="false">$G$3</f>
        <v>0</v>
      </c>
      <c r="C30" s="18" t="n">
        <f aca="false">$H$3</f>
        <v>0</v>
      </c>
      <c r="D30" s="10"/>
      <c r="E30" s="11"/>
      <c r="F30" s="11"/>
      <c r="G30" s="10"/>
      <c r="H30" s="10"/>
      <c r="I30" s="11"/>
    </row>
    <row r="31" customFormat="false" ht="25.5" hidden="false" customHeight="true" outlineLevel="0" collapsed="false">
      <c r="A31" s="18" t="n">
        <f aca="false">$A$1</f>
        <v>2020</v>
      </c>
      <c r="B31" s="18" t="n">
        <f aca="false">$G$3</f>
        <v>0</v>
      </c>
      <c r="C31" s="18" t="n">
        <f aca="false">$H$3</f>
        <v>0</v>
      </c>
      <c r="D31" s="10"/>
      <c r="E31" s="11"/>
      <c r="F31" s="11"/>
      <c r="G31" s="10"/>
      <c r="H31" s="10"/>
      <c r="I31" s="11"/>
    </row>
    <row r="32" customFormat="false" ht="25.5" hidden="false" customHeight="true" outlineLevel="0" collapsed="false">
      <c r="A32" s="18" t="n">
        <f aca="false">$A$1</f>
        <v>2020</v>
      </c>
      <c r="B32" s="18" t="n">
        <f aca="false">$G$3</f>
        <v>0</v>
      </c>
      <c r="C32" s="18" t="n">
        <f aca="false">$H$3</f>
        <v>0</v>
      </c>
      <c r="D32" s="10"/>
      <c r="E32" s="11"/>
      <c r="F32" s="11"/>
      <c r="G32" s="10"/>
      <c r="H32" s="10"/>
      <c r="I32" s="11"/>
    </row>
    <row r="33" customFormat="false" ht="25.5" hidden="false" customHeight="true" outlineLevel="0" collapsed="false">
      <c r="A33" s="18" t="n">
        <f aca="false">$A$1</f>
        <v>2020</v>
      </c>
      <c r="B33" s="18" t="n">
        <f aca="false">$G$3</f>
        <v>0</v>
      </c>
      <c r="C33" s="18" t="n">
        <f aca="false">$H$3</f>
        <v>0</v>
      </c>
      <c r="D33" s="10"/>
      <c r="E33" s="11"/>
      <c r="F33" s="11"/>
      <c r="G33" s="10"/>
      <c r="H33" s="10"/>
      <c r="I33" s="11"/>
    </row>
    <row r="34" customFormat="false" ht="25.5" hidden="false" customHeight="true" outlineLevel="0" collapsed="false">
      <c r="A34" s="18" t="n">
        <f aca="false">$A$1</f>
        <v>2020</v>
      </c>
      <c r="B34" s="18" t="n">
        <f aca="false">$G$3</f>
        <v>0</v>
      </c>
      <c r="C34" s="18" t="n">
        <f aca="false">$H$3</f>
        <v>0</v>
      </c>
      <c r="D34" s="10"/>
      <c r="E34" s="11"/>
      <c r="F34" s="11"/>
      <c r="G34" s="10"/>
      <c r="H34" s="10"/>
      <c r="I34" s="11"/>
    </row>
    <row r="35" customFormat="false" ht="25.5" hidden="false" customHeight="true" outlineLevel="0" collapsed="false">
      <c r="A35" s="18" t="n">
        <f aca="false">$A$1</f>
        <v>2020</v>
      </c>
      <c r="B35" s="18" t="n">
        <f aca="false">$G$3</f>
        <v>0</v>
      </c>
      <c r="C35" s="18" t="n">
        <f aca="false">$H$3</f>
        <v>0</v>
      </c>
      <c r="D35" s="10"/>
      <c r="E35" s="11"/>
      <c r="F35" s="11"/>
      <c r="G35" s="10"/>
      <c r="H35" s="10"/>
      <c r="I35" s="11"/>
    </row>
    <row r="36" customFormat="false" ht="25.5" hidden="false" customHeight="true" outlineLevel="0" collapsed="false">
      <c r="A36" s="18" t="n">
        <f aca="false">$A$1</f>
        <v>2020</v>
      </c>
      <c r="B36" s="18" t="n">
        <f aca="false">$G$3</f>
        <v>0</v>
      </c>
      <c r="C36" s="18" t="n">
        <f aca="false">$H$3</f>
        <v>0</v>
      </c>
      <c r="D36" s="10"/>
      <c r="E36" s="11"/>
      <c r="F36" s="11"/>
      <c r="G36" s="10"/>
      <c r="H36" s="10"/>
      <c r="I36" s="11"/>
    </row>
    <row r="37" customFormat="false" ht="25.5" hidden="false" customHeight="true" outlineLevel="0" collapsed="false">
      <c r="A37" s="18" t="n">
        <f aca="false">$A$1</f>
        <v>2020</v>
      </c>
      <c r="B37" s="18" t="n">
        <f aca="false">$G$3</f>
        <v>0</v>
      </c>
      <c r="C37" s="18" t="n">
        <f aca="false">$H$3</f>
        <v>0</v>
      </c>
      <c r="D37" s="10"/>
      <c r="E37" s="11"/>
      <c r="F37" s="11"/>
      <c r="G37" s="10"/>
      <c r="H37" s="10"/>
      <c r="I37" s="11"/>
    </row>
    <row r="38" customFormat="false" ht="25.5" hidden="false" customHeight="true" outlineLevel="0" collapsed="false">
      <c r="A38" s="18" t="n">
        <f aca="false">$A$1</f>
        <v>2020</v>
      </c>
      <c r="B38" s="18" t="n">
        <f aca="false">$G$3</f>
        <v>0</v>
      </c>
      <c r="C38" s="18" t="n">
        <f aca="false">$H$3</f>
        <v>0</v>
      </c>
      <c r="D38" s="10"/>
      <c r="E38" s="11"/>
      <c r="F38" s="11"/>
      <c r="G38" s="10"/>
      <c r="H38" s="10"/>
      <c r="I38" s="11"/>
    </row>
    <row r="39" customFormat="false" ht="25.5" hidden="false" customHeight="true" outlineLevel="0" collapsed="false">
      <c r="A39" s="18" t="n">
        <f aca="false">$A$1</f>
        <v>2020</v>
      </c>
      <c r="B39" s="18" t="n">
        <f aca="false">$G$3</f>
        <v>0</v>
      </c>
      <c r="C39" s="18" t="n">
        <f aca="false">$H$3</f>
        <v>0</v>
      </c>
      <c r="D39" s="10"/>
      <c r="E39" s="11"/>
      <c r="F39" s="11"/>
      <c r="G39" s="10"/>
      <c r="H39" s="10"/>
      <c r="I39" s="11"/>
    </row>
    <row r="40" customFormat="false" ht="25.5" hidden="false" customHeight="true" outlineLevel="0" collapsed="false">
      <c r="A40" s="18" t="n">
        <f aca="false">$A$1</f>
        <v>2020</v>
      </c>
      <c r="B40" s="18" t="n">
        <f aca="false">$G$3</f>
        <v>0</v>
      </c>
      <c r="C40" s="18" t="n">
        <f aca="false">$H$3</f>
        <v>0</v>
      </c>
      <c r="D40" s="10"/>
      <c r="E40" s="11"/>
      <c r="F40" s="11"/>
      <c r="G40" s="10"/>
      <c r="H40" s="10"/>
      <c r="I40" s="11"/>
    </row>
    <row r="41" customFormat="false" ht="25.5" hidden="false" customHeight="true" outlineLevel="0" collapsed="false">
      <c r="A41" s="18" t="n">
        <f aca="false">$A$1</f>
        <v>2020</v>
      </c>
      <c r="B41" s="18" t="n">
        <f aca="false">$G$3</f>
        <v>0</v>
      </c>
      <c r="C41" s="18" t="n">
        <f aca="false">$H$3</f>
        <v>0</v>
      </c>
      <c r="D41" s="10"/>
      <c r="E41" s="11"/>
      <c r="F41" s="11"/>
      <c r="G41" s="10"/>
      <c r="H41" s="10"/>
      <c r="I41" s="11"/>
    </row>
    <row r="42" customFormat="false" ht="25.5" hidden="false" customHeight="true" outlineLevel="0" collapsed="false">
      <c r="A42" s="18" t="n">
        <f aca="false">$A$1</f>
        <v>2020</v>
      </c>
      <c r="B42" s="18" t="n">
        <f aca="false">$G$3</f>
        <v>0</v>
      </c>
      <c r="C42" s="18" t="n">
        <f aca="false">$H$3</f>
        <v>0</v>
      </c>
      <c r="D42" s="10"/>
      <c r="E42" s="11"/>
      <c r="F42" s="11"/>
      <c r="G42" s="10"/>
      <c r="H42" s="10"/>
      <c r="I42" s="11"/>
    </row>
    <row r="43" customFormat="false" ht="25.5" hidden="false" customHeight="true" outlineLevel="0" collapsed="false">
      <c r="A43" s="18" t="n">
        <f aca="false">$A$1</f>
        <v>2020</v>
      </c>
      <c r="B43" s="18" t="n">
        <f aca="false">$G$3</f>
        <v>0</v>
      </c>
      <c r="C43" s="18" t="n">
        <f aca="false">$H$3</f>
        <v>0</v>
      </c>
      <c r="D43" s="10"/>
      <c r="E43" s="11"/>
      <c r="F43" s="11"/>
      <c r="G43" s="10"/>
      <c r="H43" s="10"/>
      <c r="I43" s="11"/>
    </row>
    <row r="44" customFormat="false" ht="25.5" hidden="false" customHeight="true" outlineLevel="0" collapsed="false">
      <c r="A44" s="18" t="n">
        <f aca="false">$A$1</f>
        <v>2020</v>
      </c>
      <c r="B44" s="18" t="n">
        <f aca="false">$G$3</f>
        <v>0</v>
      </c>
      <c r="C44" s="18" t="n">
        <f aca="false">$H$3</f>
        <v>0</v>
      </c>
      <c r="D44" s="10"/>
      <c r="E44" s="11"/>
      <c r="F44" s="11"/>
      <c r="G44" s="10"/>
      <c r="H44" s="10"/>
      <c r="I44" s="11"/>
    </row>
    <row r="45" customFormat="false" ht="25.5" hidden="false" customHeight="true" outlineLevel="0" collapsed="false">
      <c r="A45" s="18" t="n">
        <f aca="false">$A$1</f>
        <v>2020</v>
      </c>
      <c r="B45" s="18" t="n">
        <f aca="false">$G$3</f>
        <v>0</v>
      </c>
      <c r="C45" s="18" t="n">
        <f aca="false">$H$3</f>
        <v>0</v>
      </c>
      <c r="D45" s="10"/>
      <c r="E45" s="11"/>
      <c r="F45" s="11"/>
      <c r="G45" s="10"/>
      <c r="H45" s="10"/>
      <c r="I45" s="11"/>
    </row>
    <row r="46" customFormat="false" ht="25.5" hidden="false" customHeight="true" outlineLevel="0" collapsed="false">
      <c r="A46" s="18" t="n">
        <f aca="false">$A$1</f>
        <v>2020</v>
      </c>
      <c r="B46" s="18" t="n">
        <f aca="false">$G$3</f>
        <v>0</v>
      </c>
      <c r="C46" s="18" t="n">
        <f aca="false">$H$3</f>
        <v>0</v>
      </c>
      <c r="D46" s="10"/>
      <c r="E46" s="11"/>
      <c r="F46" s="11"/>
      <c r="G46" s="10"/>
      <c r="H46" s="10"/>
      <c r="I46" s="11"/>
    </row>
  </sheetData>
  <sheetProtection sheet="true" password="eaeb" objects="true" scenarios="true"/>
  <protectedRanges>
    <protectedRange name="範囲2" sqref="A1 G3:I3 D7:D46 E7:I46"/>
  </protectedRanges>
  <mergeCells count="47">
    <mergeCell ref="A1:B1"/>
    <mergeCell ref="A5:A6"/>
    <mergeCell ref="B5:D5"/>
    <mergeCell ref="E5:E6"/>
    <mergeCell ref="F5:F6"/>
    <mergeCell ref="G5:H6"/>
    <mergeCell ref="I5:I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</mergeCells>
  <dataValidations count="10">
    <dataValidation allowBlank="true" errorStyle="stop" operator="between" prompt="ふりがなで入力&#10;姓と名の間は全角で１スペース空ける&#10;転校により記録票が無い児童生徒は姓名(外字)欄に「転校」と入力、未受検者は「未受検」と入力&#10;&#10;" promptTitle="ふりがな" showDropDown="false" showErrorMessage="true" showInputMessage="true" sqref="I7:I46" type="none">
      <formula1>0</formula1>
      <formula2>0</formula2>
    </dataValidation>
    <dataValidation allowBlank="true" errorStyle="stop" operator="between" prompt="外字で入力&#10;姓と名の間は全角で１スペース空ける&#10;転校により記録票が無い児童生徒は姓名(外字)欄に「転校」と入力、未受検者は「未受検」と入力" promptTitle="姓名(外字)" showDropDown="false" showErrorMessage="true" showInputMessage="true" sqref="G7:H46" type="none">
      <formula1>0</formula1>
      <formula2>0</formula2>
    </dataValidation>
    <dataValidation allowBlank="true" errorStyle="stop" operator="between" prompt="常用漢字で入力&#10;姓と名の間は全角で１スペース空ける&#10;転校により記録票が無い児童生徒は姓名(外字)欄に「転校」と入力、未受検者は「未受検」と入力" promptTitle="姓名(常用漢字)" showDropDown="false" showErrorMessage="true" showInputMessage="true" sqref="F7" type="none">
      <formula1>0</formula1>
      <formula2>0</formula2>
    </dataValidation>
    <dataValidation allowBlank="true" errorStyle="stop" operator="between" prompt="常用漢字で入力&#10;姓と名の間は全角で１スペース空ける&#10;転校により記録票が無い児童生徒は姓名(外字)欄に「転校」と入力、未受検者は「未受検」と入力&#10;&#10;" promptTitle="姓名(常用漢字)" showDropDown="false" showErrorMessage="true" showInputMessage="true" sqref="F8:F46" type="none">
      <formula1>0</formula1>
      <formula2>0</formula2>
    </dataValidation>
    <dataValidation allowBlank="true" errorStyle="stop" operator="between" prompt="名簿は１学級ごとに作成する" promptTitle="学級" showDropDown="false" showErrorMessage="true" showInputMessage="true" sqref="C7:C46" type="none">
      <formula1>0</formula1>
      <formula2>0</formula2>
    </dataValidation>
    <dataValidation allowBlank="true" errorStyle="stop" operator="between" prompt="名簿は１学級ごとに作成する" promptTitle="学年" showDropDown="false" showErrorMessage="true" showInputMessage="true" sqref="B7:B46" type="none">
      <formula1>0</formula1>
      <formula2>0</formula2>
    </dataValidation>
    <dataValidation allowBlank="true" errorStyle="stop" operator="between" prompt="別紙を参照し、間違いないことを確認する" promptTitle="学校コード" showDropDown="false" showErrorMessage="true" showInputMessage="true" sqref="A7:A46" type="none">
      <formula1>0</formula1>
      <formula2>0</formula2>
    </dataValidation>
    <dataValidation allowBlank="true" errorStyle="stop" operator="between" prompt="男女の間は開けない&#10;" promptTitle="性別" showDropDown="false" showErrorMessage="true" showInputMessage="true" sqref="E7:E46" type="none">
      <formula1>0</formula1>
      <formula2>0</formula2>
    </dataValidation>
    <dataValidation allowBlank="true" errorStyle="stop" operator="between" prompt="記録票に記入した番号と必ず一致していること&#10;" promptTitle="番号" showDropDown="false" showErrorMessage="true" showInputMessage="true" sqref="D7:D46" type="none">
      <formula1>0</formula1>
      <formula2>0</formula2>
    </dataValidation>
    <dataValidation allowBlank="true" error="市町村を入力してください&#10;" errorStyle="stop" errorTitle="空白" operator="between" showDropDown="false" showErrorMessage="true" showInputMessage="false" sqref="A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false" hidden="true" outlineLevel="0" max="2" min="1" style="0" width="8.55"/>
  </cols>
  <sheetData>
    <row r="1" customFormat="false" ht="13.8" hidden="false" customHeight="false" outlineLevel="0" collapsed="false">
      <c r="A1" s="20" t="s">
        <v>6</v>
      </c>
      <c r="B1" s="20" t="s">
        <v>30</v>
      </c>
    </row>
    <row r="2" customFormat="false" ht="13.8" hidden="false" customHeight="false" outlineLevel="0" collapsed="false">
      <c r="A2" s="0" t="n">
        <v>1101</v>
      </c>
      <c r="B2" s="21" t="s">
        <v>31</v>
      </c>
    </row>
    <row r="3" customFormat="false" ht="13.8" hidden="false" customHeight="false" outlineLevel="0" collapsed="false">
      <c r="A3" s="0" t="n">
        <v>1102</v>
      </c>
      <c r="B3" s="21" t="s">
        <v>32</v>
      </c>
    </row>
    <row r="4" customFormat="false" ht="13.8" hidden="false" customHeight="false" outlineLevel="0" collapsed="false">
      <c r="A4" s="0" t="n">
        <v>1103</v>
      </c>
      <c r="B4" s="21" t="s">
        <v>33</v>
      </c>
    </row>
    <row r="5" customFormat="false" ht="13.8" hidden="false" customHeight="false" outlineLevel="0" collapsed="false">
      <c r="A5" s="0" t="n">
        <v>1104</v>
      </c>
      <c r="B5" s="21" t="s">
        <v>34</v>
      </c>
    </row>
    <row r="6" customFormat="false" ht="13.8" hidden="false" customHeight="false" outlineLevel="0" collapsed="false">
      <c r="A6" s="0" t="n">
        <v>1105</v>
      </c>
      <c r="B6" s="21" t="s">
        <v>35</v>
      </c>
    </row>
    <row r="7" customFormat="false" ht="13.8" hidden="false" customHeight="false" outlineLevel="0" collapsed="false">
      <c r="A7" s="0" t="n">
        <v>1106</v>
      </c>
      <c r="B7" s="21" t="s">
        <v>36</v>
      </c>
    </row>
    <row r="8" customFormat="false" ht="13.8" hidden="false" customHeight="false" outlineLevel="0" collapsed="false">
      <c r="A8" s="0" t="n">
        <v>1107</v>
      </c>
      <c r="B8" s="21" t="s">
        <v>37</v>
      </c>
    </row>
    <row r="9" customFormat="false" ht="13.8" hidden="false" customHeight="false" outlineLevel="0" collapsed="false">
      <c r="A9" s="0" t="n">
        <v>1108</v>
      </c>
      <c r="B9" s="21" t="s">
        <v>38</v>
      </c>
    </row>
    <row r="10" customFormat="false" ht="13.8" hidden="false" customHeight="false" outlineLevel="0" collapsed="false">
      <c r="A10" s="0" t="n">
        <v>1109</v>
      </c>
      <c r="B10" s="21" t="s">
        <v>39</v>
      </c>
    </row>
    <row r="11" customFormat="false" ht="13.8" hidden="false" customHeight="false" outlineLevel="0" collapsed="false">
      <c r="A11" s="0" t="n">
        <v>1110</v>
      </c>
      <c r="B11" s="21" t="s">
        <v>40</v>
      </c>
    </row>
    <row r="12" customFormat="false" ht="13.8" hidden="false" customHeight="false" outlineLevel="0" collapsed="false">
      <c r="A12" s="0" t="n">
        <v>1111</v>
      </c>
      <c r="B12" s="21" t="s">
        <v>41</v>
      </c>
    </row>
    <row r="13" customFormat="false" ht="13.8" hidden="false" customHeight="false" outlineLevel="0" collapsed="false">
      <c r="A13" s="0" t="n">
        <v>1112</v>
      </c>
      <c r="B13" s="21" t="s">
        <v>42</v>
      </c>
    </row>
    <row r="14" customFormat="false" ht="13.8" hidden="false" customHeight="false" outlineLevel="0" collapsed="false">
      <c r="A14" s="0" t="n">
        <v>1114</v>
      </c>
      <c r="B14" s="21" t="s">
        <v>43</v>
      </c>
    </row>
    <row r="15" customFormat="false" ht="13.8" hidden="false" customHeight="false" outlineLevel="0" collapsed="false">
      <c r="A15" s="0" t="n">
        <v>1116</v>
      </c>
      <c r="B15" s="21" t="s">
        <v>44</v>
      </c>
    </row>
    <row r="16" customFormat="false" ht="13.8" hidden="false" customHeight="false" outlineLevel="0" collapsed="false">
      <c r="A16" s="0" t="n">
        <v>1117</v>
      </c>
      <c r="B16" s="21" t="s">
        <v>45</v>
      </c>
    </row>
    <row r="17" customFormat="false" ht="13.8" hidden="false" customHeight="false" outlineLevel="0" collapsed="false">
      <c r="A17" s="0" t="n">
        <v>1118</v>
      </c>
      <c r="B17" s="21" t="s">
        <v>46</v>
      </c>
    </row>
    <row r="18" customFormat="false" ht="13.8" hidden="false" customHeight="false" outlineLevel="0" collapsed="false">
      <c r="A18" s="0" t="n">
        <v>1119</v>
      </c>
      <c r="B18" s="21" t="s">
        <v>47</v>
      </c>
    </row>
    <row r="19" customFormat="false" ht="13.8" hidden="false" customHeight="false" outlineLevel="0" collapsed="false">
      <c r="A19" s="0" t="n">
        <v>1120</v>
      </c>
      <c r="B19" s="21" t="s">
        <v>48</v>
      </c>
    </row>
    <row r="20" customFormat="false" ht="13.8" hidden="false" customHeight="false" outlineLevel="0" collapsed="false">
      <c r="A20" s="0" t="n">
        <v>1121</v>
      </c>
      <c r="B20" s="21" t="s">
        <v>49</v>
      </c>
    </row>
    <row r="21" customFormat="false" ht="13.8" hidden="false" customHeight="false" outlineLevel="0" collapsed="false">
      <c r="A21" s="0" t="n">
        <v>1122</v>
      </c>
      <c r="B21" s="21" t="s">
        <v>50</v>
      </c>
    </row>
    <row r="22" customFormat="false" ht="13.8" hidden="false" customHeight="false" outlineLevel="0" collapsed="false">
      <c r="A22" s="0" t="n">
        <v>1123</v>
      </c>
      <c r="B22" s="21" t="s">
        <v>51</v>
      </c>
    </row>
    <row r="23" customFormat="false" ht="13.8" hidden="false" customHeight="false" outlineLevel="0" collapsed="false">
      <c r="A23" s="0" t="n">
        <v>1124</v>
      </c>
      <c r="B23" s="21" t="s">
        <v>52</v>
      </c>
    </row>
    <row r="24" customFormat="false" ht="13.8" hidden="false" customHeight="false" outlineLevel="0" collapsed="false">
      <c r="A24" s="0" t="n">
        <v>1125</v>
      </c>
      <c r="B24" s="21" t="s">
        <v>53</v>
      </c>
    </row>
    <row r="25" customFormat="false" ht="13.8" hidden="false" customHeight="false" outlineLevel="0" collapsed="false">
      <c r="A25" s="0" t="n">
        <v>1127</v>
      </c>
      <c r="B25" s="21" t="s">
        <v>54</v>
      </c>
    </row>
    <row r="26" customFormat="false" ht="13.8" hidden="false" customHeight="false" outlineLevel="0" collapsed="false">
      <c r="A26" s="0" t="n">
        <v>1128</v>
      </c>
      <c r="B26" s="21" t="s">
        <v>55</v>
      </c>
    </row>
    <row r="27" customFormat="false" ht="13.8" hidden="false" customHeight="false" outlineLevel="0" collapsed="false">
      <c r="A27" s="0" t="n">
        <v>1129</v>
      </c>
      <c r="B27" s="21" t="s">
        <v>56</v>
      </c>
    </row>
    <row r="28" customFormat="false" ht="13.8" hidden="false" customHeight="false" outlineLevel="0" collapsed="false">
      <c r="A28" s="0" t="n">
        <v>1130</v>
      </c>
      <c r="B28" s="21" t="s">
        <v>57</v>
      </c>
    </row>
    <row r="29" customFormat="false" ht="13.8" hidden="false" customHeight="false" outlineLevel="0" collapsed="false">
      <c r="A29" s="0" t="n">
        <v>1131</v>
      </c>
      <c r="B29" s="21" t="s">
        <v>58</v>
      </c>
    </row>
    <row r="30" customFormat="false" ht="13.8" hidden="false" customHeight="false" outlineLevel="0" collapsed="false">
      <c r="A30" s="0" t="n">
        <v>1132</v>
      </c>
      <c r="B30" s="21" t="s">
        <v>59</v>
      </c>
    </row>
    <row r="31" customFormat="false" ht="13.8" hidden="false" customHeight="false" outlineLevel="0" collapsed="false">
      <c r="A31" s="0" t="n">
        <v>1133</v>
      </c>
      <c r="B31" s="21" t="s">
        <v>60</v>
      </c>
    </row>
    <row r="32" customFormat="false" ht="13.8" hidden="false" customHeight="false" outlineLevel="0" collapsed="false">
      <c r="A32" s="0" t="n">
        <v>1181</v>
      </c>
      <c r="B32" s="21" t="s">
        <v>61</v>
      </c>
    </row>
    <row r="33" customFormat="false" ht="13.8" hidden="false" customHeight="false" outlineLevel="0" collapsed="false">
      <c r="A33" s="0" t="n">
        <v>1182</v>
      </c>
      <c r="B33" s="21" t="s">
        <v>62</v>
      </c>
    </row>
    <row r="34" customFormat="false" ht="13.8" hidden="false" customHeight="false" outlineLevel="0" collapsed="false">
      <c r="A34" s="0" t="n">
        <v>1183</v>
      </c>
      <c r="B34" s="21" t="s">
        <v>63</v>
      </c>
    </row>
    <row r="35" customFormat="false" ht="13.8" hidden="false" customHeight="false" outlineLevel="0" collapsed="false">
      <c r="A35" s="0" t="n">
        <v>1184</v>
      </c>
      <c r="B35" s="21" t="s">
        <v>64</v>
      </c>
    </row>
    <row r="36" customFormat="false" ht="13.8" hidden="false" customHeight="false" outlineLevel="0" collapsed="false">
      <c r="A36" s="0" t="n">
        <v>1185</v>
      </c>
      <c r="B36" s="21" t="s">
        <v>65</v>
      </c>
    </row>
    <row r="37" customFormat="false" ht="13.8" hidden="false" customHeight="false" outlineLevel="0" collapsed="false">
      <c r="A37" s="0" t="n">
        <v>1140</v>
      </c>
      <c r="B37" s="21" t="s">
        <v>66</v>
      </c>
    </row>
    <row r="38" customFormat="false" ht="13.8" hidden="false" customHeight="false" outlineLevel="0" collapsed="false">
      <c r="A38" s="0" t="n">
        <v>1141</v>
      </c>
      <c r="B38" s="21" t="s">
        <v>67</v>
      </c>
    </row>
    <row r="39" customFormat="false" ht="13.8" hidden="false" customHeight="false" outlineLevel="0" collapsed="false">
      <c r="A39" s="0" t="n">
        <v>1146</v>
      </c>
      <c r="B39" s="21" t="s">
        <v>68</v>
      </c>
    </row>
    <row r="40" customFormat="false" ht="13.8" hidden="false" customHeight="false" outlineLevel="0" collapsed="false">
      <c r="A40" s="0" t="n">
        <v>1147</v>
      </c>
      <c r="B40" s="21" t="s">
        <v>69</v>
      </c>
    </row>
    <row r="41" customFormat="false" ht="13.8" hidden="false" customHeight="false" outlineLevel="0" collapsed="false">
      <c r="A41" s="0" t="n">
        <v>1148</v>
      </c>
      <c r="B41" s="21" t="s">
        <v>70</v>
      </c>
    </row>
    <row r="42" customFormat="false" ht="13.8" hidden="false" customHeight="false" outlineLevel="0" collapsed="false">
      <c r="A42" s="0" t="n">
        <v>1149</v>
      </c>
      <c r="B42" s="21" t="s">
        <v>71</v>
      </c>
    </row>
    <row r="43" customFormat="false" ht="13.8" hidden="false" customHeight="false" outlineLevel="0" collapsed="false">
      <c r="A43" s="0" t="n">
        <v>1150</v>
      </c>
      <c r="B43" s="21" t="s">
        <v>72</v>
      </c>
    </row>
    <row r="44" customFormat="false" ht="13.8" hidden="false" customHeight="false" outlineLevel="0" collapsed="false">
      <c r="A44" s="0" t="n">
        <v>1154</v>
      </c>
      <c r="B44" s="21" t="s">
        <v>73</v>
      </c>
    </row>
    <row r="45" customFormat="false" ht="13.8" hidden="false" customHeight="false" outlineLevel="0" collapsed="false">
      <c r="A45" s="0" t="n">
        <v>1156</v>
      </c>
      <c r="B45" s="21" t="s">
        <v>74</v>
      </c>
    </row>
    <row r="46" customFormat="false" ht="13.8" hidden="false" customHeight="false" outlineLevel="0" collapsed="false">
      <c r="A46" s="0" t="n">
        <v>1157</v>
      </c>
      <c r="B46" s="21" t="s">
        <v>75</v>
      </c>
    </row>
    <row r="47" customFormat="false" ht="13.8" hidden="false" customHeight="false" outlineLevel="0" collapsed="false">
      <c r="A47" s="0" t="n">
        <v>1134</v>
      </c>
      <c r="B47" s="21" t="s">
        <v>76</v>
      </c>
    </row>
    <row r="48" customFormat="false" ht="13.8" hidden="false" customHeight="false" outlineLevel="0" collapsed="false">
      <c r="A48" s="0" t="n">
        <v>1136</v>
      </c>
      <c r="B48" s="21" t="s">
        <v>77</v>
      </c>
    </row>
    <row r="49" customFormat="false" ht="13.8" hidden="false" customHeight="false" outlineLevel="0" collapsed="false">
      <c r="A49" s="0" t="n">
        <v>1137</v>
      </c>
      <c r="B49" s="21" t="s">
        <v>78</v>
      </c>
    </row>
    <row r="50" customFormat="false" ht="13.8" hidden="false" customHeight="false" outlineLevel="0" collapsed="false">
      <c r="A50" s="0" t="n">
        <v>1161</v>
      </c>
      <c r="B50" s="21" t="s">
        <v>79</v>
      </c>
    </row>
    <row r="51" customFormat="false" ht="13.8" hidden="false" customHeight="false" outlineLevel="0" collapsed="false">
      <c r="A51" s="0" t="n">
        <v>1162</v>
      </c>
      <c r="B51" s="21" t="s">
        <v>80</v>
      </c>
    </row>
    <row r="52" customFormat="false" ht="13.8" hidden="false" customHeight="false" outlineLevel="0" collapsed="false">
      <c r="A52" s="0" t="n">
        <v>1163</v>
      </c>
      <c r="B52" s="21" t="s">
        <v>81</v>
      </c>
    </row>
    <row r="53" customFormat="false" ht="13.8" hidden="false" customHeight="false" outlineLevel="0" collapsed="false">
      <c r="A53" s="0" t="n">
        <v>1166</v>
      </c>
      <c r="B53" s="21" t="s">
        <v>82</v>
      </c>
    </row>
    <row r="54" customFormat="false" ht="13.8" hidden="false" customHeight="false" outlineLevel="0" collapsed="false">
      <c r="A54" s="0" t="n">
        <v>1170</v>
      </c>
      <c r="B54" s="21" t="s">
        <v>83</v>
      </c>
    </row>
    <row r="55" customFormat="false" ht="13.8" hidden="false" customHeight="false" outlineLevel="0" collapsed="false">
      <c r="A55" s="0" t="n">
        <v>1201</v>
      </c>
      <c r="B55" s="21" t="s">
        <v>84</v>
      </c>
    </row>
    <row r="56" customFormat="false" ht="13.8" hidden="false" customHeight="false" outlineLevel="0" collapsed="false">
      <c r="A56" s="0" t="n">
        <v>1203</v>
      </c>
      <c r="B56" s="21" t="s">
        <v>85</v>
      </c>
    </row>
    <row r="57" customFormat="false" ht="13.8" hidden="false" customHeight="false" outlineLevel="0" collapsed="false">
      <c r="A57" s="0" t="n">
        <v>1204</v>
      </c>
      <c r="B57" s="21" t="s">
        <v>86</v>
      </c>
    </row>
    <row r="58" customFormat="false" ht="13.8" hidden="false" customHeight="false" outlineLevel="0" collapsed="false">
      <c r="A58" s="0" t="n">
        <v>1205</v>
      </c>
      <c r="B58" s="21" t="s">
        <v>87</v>
      </c>
    </row>
    <row r="59" customFormat="false" ht="13.8" hidden="false" customHeight="false" outlineLevel="0" collapsed="false">
      <c r="A59" s="0" t="n">
        <v>1207</v>
      </c>
      <c r="B59" s="21" t="s">
        <v>88</v>
      </c>
    </row>
    <row r="60" customFormat="false" ht="13.8" hidden="false" customHeight="false" outlineLevel="0" collapsed="false">
      <c r="A60" s="0" t="n">
        <v>1208</v>
      </c>
      <c r="B60" s="21" t="s">
        <v>89</v>
      </c>
    </row>
    <row r="61" customFormat="false" ht="13.8" hidden="false" customHeight="false" outlineLevel="0" collapsed="false">
      <c r="A61" s="0" t="n">
        <v>1209</v>
      </c>
      <c r="B61" s="21" t="s">
        <v>90</v>
      </c>
    </row>
    <row r="62" customFormat="false" ht="13.8" hidden="false" customHeight="false" outlineLevel="0" collapsed="false">
      <c r="A62" s="0" t="n">
        <v>1212</v>
      </c>
      <c r="B62" s="21" t="s">
        <v>91</v>
      </c>
    </row>
    <row r="63" customFormat="false" ht="13.8" hidden="false" customHeight="false" outlineLevel="0" collapsed="false">
      <c r="A63" s="0" t="n">
        <v>1213</v>
      </c>
      <c r="B63" s="21" t="s">
        <v>92</v>
      </c>
    </row>
    <row r="64" customFormat="false" ht="13.8" hidden="false" customHeight="false" outlineLevel="0" collapsed="false">
      <c r="A64" s="0" t="n">
        <v>1215</v>
      </c>
      <c r="B64" s="21" t="s">
        <v>93</v>
      </c>
    </row>
    <row r="65" customFormat="false" ht="13.8" hidden="false" customHeight="false" outlineLevel="0" collapsed="false">
      <c r="A65" s="0" t="n">
        <v>1216</v>
      </c>
      <c r="B65" s="21" t="s">
        <v>94</v>
      </c>
    </row>
    <row r="66" customFormat="false" ht="13.8" hidden="false" customHeight="false" outlineLevel="0" collapsed="false">
      <c r="A66" s="0" t="n">
        <v>1251</v>
      </c>
      <c r="B66" s="21" t="s">
        <v>95</v>
      </c>
    </row>
    <row r="67" customFormat="false" ht="13.8" hidden="false" customHeight="false" outlineLevel="0" collapsed="false">
      <c r="A67" s="0" t="n">
        <v>1260</v>
      </c>
      <c r="B67" s="21" t="s">
        <v>96</v>
      </c>
    </row>
    <row r="68" customFormat="false" ht="13.8" hidden="false" customHeight="false" outlineLevel="0" collapsed="false">
      <c r="A68" s="0" t="n">
        <v>1262</v>
      </c>
      <c r="B68" s="21" t="s">
        <v>97</v>
      </c>
    </row>
    <row r="69" customFormat="false" ht="13.8" hidden="false" customHeight="false" outlineLevel="0" collapsed="false">
      <c r="A69" s="0" t="n">
        <v>1264</v>
      </c>
      <c r="B69" s="21" t="s">
        <v>98</v>
      </c>
    </row>
    <row r="70" customFormat="false" ht="13.8" hidden="false" customHeight="false" outlineLevel="0" collapsed="false">
      <c r="A70" s="0" t="n">
        <v>1226</v>
      </c>
      <c r="B70" s="21" t="s">
        <v>99</v>
      </c>
    </row>
    <row r="71" customFormat="false" ht="13.8" hidden="false" customHeight="false" outlineLevel="0" collapsed="false">
      <c r="A71" s="0" t="n">
        <v>1227</v>
      </c>
      <c r="B71" s="21" t="s">
        <v>100</v>
      </c>
    </row>
    <row r="72" customFormat="false" ht="13.8" hidden="false" customHeight="false" outlineLevel="0" collapsed="false">
      <c r="A72" s="0" t="n">
        <v>1229</v>
      </c>
      <c r="B72" s="21" t="s">
        <v>101</v>
      </c>
    </row>
    <row r="73" customFormat="false" ht="13.8" hidden="false" customHeight="false" outlineLevel="0" collapsed="false">
      <c r="A73" s="0" t="n">
        <v>1230</v>
      </c>
      <c r="B73" s="21" t="s">
        <v>102</v>
      </c>
    </row>
    <row r="74" customFormat="false" ht="13.8" hidden="false" customHeight="false" outlineLevel="0" collapsed="false">
      <c r="A74" s="0" t="n">
        <v>1231</v>
      </c>
      <c r="B74" s="21" t="s">
        <v>103</v>
      </c>
    </row>
    <row r="75" customFormat="false" ht="13.8" hidden="false" customHeight="false" outlineLevel="0" collapsed="false">
      <c r="A75" s="0" t="n">
        <v>1232</v>
      </c>
      <c r="B75" s="21" t="s">
        <v>104</v>
      </c>
    </row>
    <row r="76" customFormat="false" ht="13.8" hidden="false" customHeight="false" outlineLevel="0" collapsed="false">
      <c r="A76" s="0" t="n">
        <v>1234</v>
      </c>
      <c r="B76" s="21" t="s">
        <v>105</v>
      </c>
    </row>
    <row r="77" customFormat="false" ht="13.8" hidden="false" customHeight="false" outlineLevel="0" collapsed="false">
      <c r="A77" s="0" t="n">
        <v>1235</v>
      </c>
      <c r="B77" s="21" t="s">
        <v>106</v>
      </c>
    </row>
    <row r="78" customFormat="false" ht="13.8" hidden="false" customHeight="false" outlineLevel="0" collapsed="false">
      <c r="A78" s="0" t="n">
        <v>1237</v>
      </c>
      <c r="B78" s="21" t="s">
        <v>107</v>
      </c>
    </row>
    <row r="79" customFormat="false" ht="13.8" hidden="false" customHeight="false" outlineLevel="0" collapsed="false">
      <c r="A79" s="0" t="n">
        <v>1239</v>
      </c>
      <c r="B79" s="21" t="s">
        <v>108</v>
      </c>
    </row>
    <row r="80" customFormat="false" ht="13.8" hidden="false" customHeight="false" outlineLevel="0" collapsed="false">
      <c r="A80" s="0" t="n">
        <v>1501</v>
      </c>
      <c r="B80" s="21" t="s">
        <v>109</v>
      </c>
    </row>
    <row r="81" customFormat="false" ht="13.8" hidden="false" customHeight="false" outlineLevel="0" collapsed="false">
      <c r="A81" s="0" t="n">
        <v>1502</v>
      </c>
      <c r="B81" s="21" t="s">
        <v>110</v>
      </c>
    </row>
    <row r="82" customFormat="false" ht="13.8" hidden="false" customHeight="false" outlineLevel="0" collapsed="false">
      <c r="A82" s="0" t="n">
        <v>1503</v>
      </c>
      <c r="B82" s="21" t="s">
        <v>111</v>
      </c>
    </row>
    <row r="83" customFormat="false" ht="13.8" hidden="false" customHeight="false" outlineLevel="0" collapsed="false">
      <c r="A83" s="0" t="n">
        <v>1505</v>
      </c>
      <c r="B83" s="21" t="s">
        <v>112</v>
      </c>
    </row>
    <row r="84" customFormat="false" ht="13.8" hidden="false" customHeight="false" outlineLevel="0" collapsed="false">
      <c r="A84" s="0" t="n">
        <v>1506</v>
      </c>
      <c r="B84" s="21" t="s">
        <v>113</v>
      </c>
    </row>
    <row r="85" customFormat="false" ht="13.8" hidden="false" customHeight="false" outlineLevel="0" collapsed="false">
      <c r="A85" s="0" t="n">
        <v>1507</v>
      </c>
      <c r="B85" s="21" t="s">
        <v>114</v>
      </c>
    </row>
    <row r="86" customFormat="false" ht="13.8" hidden="false" customHeight="false" outlineLevel="0" collapsed="false">
      <c r="A86" s="0" t="n">
        <v>1508</v>
      </c>
      <c r="B86" s="21" t="s">
        <v>115</v>
      </c>
    </row>
    <row r="87" customFormat="false" ht="13.8" hidden="false" customHeight="false" outlineLevel="0" collapsed="false">
      <c r="A87" s="0" t="n">
        <v>1510</v>
      </c>
      <c r="B87" s="21" t="s">
        <v>116</v>
      </c>
    </row>
    <row r="88" customFormat="false" ht="13.8" hidden="false" customHeight="false" outlineLevel="0" collapsed="false">
      <c r="A88" s="0" t="n">
        <v>1513</v>
      </c>
      <c r="B88" s="21" t="s">
        <v>117</v>
      </c>
    </row>
    <row r="89" customFormat="false" ht="13.8" hidden="false" customHeight="false" outlineLevel="0" collapsed="false">
      <c r="A89" s="0" t="n">
        <v>1527</v>
      </c>
      <c r="B89" s="21" t="s">
        <v>118</v>
      </c>
    </row>
    <row r="90" customFormat="false" ht="13.8" hidden="false" customHeight="false" outlineLevel="0" collapsed="false">
      <c r="A90" s="0" t="n">
        <v>1528</v>
      </c>
      <c r="B90" s="21" t="s">
        <v>119</v>
      </c>
    </row>
    <row r="91" customFormat="false" ht="13.8" hidden="false" customHeight="false" outlineLevel="0" collapsed="false">
      <c r="A91" s="0" t="n">
        <v>1534</v>
      </c>
      <c r="B91" s="21" t="s">
        <v>120</v>
      </c>
    </row>
    <row r="92" customFormat="false" ht="13.8" hidden="false" customHeight="false" outlineLevel="0" collapsed="false">
      <c r="A92" s="0" t="n">
        <v>1536</v>
      </c>
      <c r="B92" s="21" t="s">
        <v>121</v>
      </c>
    </row>
    <row r="93" customFormat="false" ht="13.8" hidden="false" customHeight="false" outlineLevel="0" collapsed="false">
      <c r="A93" s="0" t="n">
        <v>1537</v>
      </c>
      <c r="B93" s="21" t="s">
        <v>122</v>
      </c>
    </row>
    <row r="94" customFormat="false" ht="13.8" hidden="false" customHeight="false" outlineLevel="0" collapsed="false">
      <c r="A94" s="0" t="n">
        <v>1543</v>
      </c>
      <c r="B94" s="21" t="s">
        <v>123</v>
      </c>
    </row>
    <row r="95" customFormat="false" ht="13.8" hidden="false" customHeight="false" outlineLevel="0" collapsed="false">
      <c r="A95" s="0" t="n">
        <v>1555</v>
      </c>
      <c r="B95" s="21" t="s">
        <v>124</v>
      </c>
    </row>
    <row r="96" customFormat="false" ht="13.8" hidden="false" customHeight="false" outlineLevel="0" collapsed="false">
      <c r="A96" s="0" t="n">
        <v>1564</v>
      </c>
      <c r="B96" s="21" t="s">
        <v>125</v>
      </c>
    </row>
    <row r="97" customFormat="false" ht="13.8" hidden="false" customHeight="false" outlineLevel="0" collapsed="false">
      <c r="A97" s="0" t="n">
        <v>1565</v>
      </c>
      <c r="B97" s="21" t="s">
        <v>126</v>
      </c>
    </row>
    <row r="98" customFormat="false" ht="13.8" hidden="false" customHeight="false" outlineLevel="0" collapsed="false">
      <c r="A98" s="0" t="n">
        <v>1566</v>
      </c>
      <c r="B98" s="21" t="s">
        <v>127</v>
      </c>
    </row>
    <row r="99" customFormat="false" ht="13.8" hidden="false" customHeight="false" outlineLevel="0" collapsed="false">
      <c r="A99" s="0" t="n">
        <v>1567</v>
      </c>
      <c r="B99" s="21" t="s">
        <v>128</v>
      </c>
    </row>
    <row r="100" customFormat="false" ht="13.8" hidden="false" customHeight="false" outlineLevel="0" collapsed="false">
      <c r="A100" s="0" t="n">
        <v>1568</v>
      </c>
      <c r="B100" s="21" t="s">
        <v>129</v>
      </c>
    </row>
    <row r="101" customFormat="false" ht="13.8" hidden="false" customHeight="false" outlineLevel="0" collapsed="false">
      <c r="A101" s="0" t="n">
        <v>1574</v>
      </c>
      <c r="B101" s="21" t="s">
        <v>130</v>
      </c>
    </row>
    <row r="102" customFormat="false" ht="13.8" hidden="false" customHeight="false" outlineLevel="0" collapsed="false">
      <c r="A102" s="0" t="n">
        <v>1576</v>
      </c>
      <c r="B102" s="21" t="s">
        <v>131</v>
      </c>
    </row>
    <row r="103" customFormat="false" ht="13.8" hidden="false" customHeight="false" outlineLevel="0" collapsed="false">
      <c r="A103" s="0" t="n">
        <v>1578</v>
      </c>
      <c r="B103" s="21" t="s">
        <v>132</v>
      </c>
    </row>
    <row r="104" customFormat="false" ht="13.8" hidden="false" customHeight="false" outlineLevel="0" collapsed="false">
      <c r="A104" s="0" t="n">
        <v>1579</v>
      </c>
      <c r="B104" s="21" t="s">
        <v>133</v>
      </c>
    </row>
    <row r="105" customFormat="false" ht="13.8" hidden="false" customHeight="false" outlineLevel="0" collapsed="false">
      <c r="A105" s="0" t="n">
        <v>1301</v>
      </c>
      <c r="B105" s="21" t="s">
        <v>134</v>
      </c>
    </row>
    <row r="106" customFormat="false" ht="13.8" hidden="false" customHeight="false" outlineLevel="0" collapsed="false">
      <c r="A106" s="0" t="n">
        <v>1302</v>
      </c>
      <c r="B106" s="21" t="s">
        <v>135</v>
      </c>
    </row>
    <row r="107" customFormat="false" ht="13.8" hidden="false" customHeight="false" outlineLevel="0" collapsed="false">
      <c r="A107" s="0" t="n">
        <v>1303</v>
      </c>
      <c r="B107" s="21" t="s">
        <v>136</v>
      </c>
    </row>
    <row r="108" customFormat="false" ht="13.8" hidden="false" customHeight="false" outlineLevel="0" collapsed="false">
      <c r="A108" s="0" t="n">
        <v>1305</v>
      </c>
      <c r="B108" s="21" t="s">
        <v>137</v>
      </c>
    </row>
    <row r="109" customFormat="false" ht="13.8" hidden="false" customHeight="false" outlineLevel="0" collapsed="false">
      <c r="A109" s="0" t="n">
        <v>1306</v>
      </c>
      <c r="B109" s="21" t="s">
        <v>138</v>
      </c>
    </row>
    <row r="110" customFormat="false" ht="13.8" hidden="false" customHeight="false" outlineLevel="0" collapsed="false">
      <c r="A110" s="0" t="n">
        <v>1307</v>
      </c>
      <c r="B110" s="21" t="s">
        <v>139</v>
      </c>
    </row>
    <row r="111" customFormat="false" ht="13.8" hidden="false" customHeight="false" outlineLevel="0" collapsed="false">
      <c r="A111" s="0" t="n">
        <v>1308</v>
      </c>
      <c r="B111" s="21" t="s">
        <v>140</v>
      </c>
    </row>
    <row r="112" customFormat="false" ht="13.8" hidden="false" customHeight="false" outlineLevel="0" collapsed="false">
      <c r="A112" s="0" t="n">
        <v>1309</v>
      </c>
      <c r="B112" s="21" t="s">
        <v>141</v>
      </c>
    </row>
    <row r="113" customFormat="false" ht="13.8" hidden="false" customHeight="false" outlineLevel="0" collapsed="false">
      <c r="A113" s="0" t="n">
        <v>1310</v>
      </c>
      <c r="B113" s="21" t="s">
        <v>142</v>
      </c>
    </row>
    <row r="114" customFormat="false" ht="13.8" hidden="false" customHeight="false" outlineLevel="0" collapsed="false">
      <c r="A114" s="0" t="n">
        <v>1311</v>
      </c>
      <c r="B114" s="21" t="s">
        <v>143</v>
      </c>
    </row>
    <row r="115" customFormat="false" ht="13.8" hidden="false" customHeight="false" outlineLevel="0" collapsed="false">
      <c r="A115" s="0" t="n">
        <v>1312</v>
      </c>
      <c r="B115" s="21" t="s">
        <v>144</v>
      </c>
    </row>
    <row r="116" customFormat="false" ht="13.8" hidden="false" customHeight="false" outlineLevel="0" collapsed="false">
      <c r="A116" s="0" t="n">
        <v>1313</v>
      </c>
      <c r="B116" s="21" t="s">
        <v>145</v>
      </c>
    </row>
    <row r="117" customFormat="false" ht="13.8" hidden="false" customHeight="false" outlineLevel="0" collapsed="false">
      <c r="A117" s="0" t="n">
        <v>1314</v>
      </c>
      <c r="B117" s="21" t="s">
        <v>146</v>
      </c>
    </row>
    <row r="118" customFormat="false" ht="13.8" hidden="false" customHeight="false" outlineLevel="0" collapsed="false">
      <c r="A118" s="0" t="n">
        <v>1315</v>
      </c>
      <c r="B118" s="21" t="s">
        <v>147</v>
      </c>
    </row>
    <row r="119" customFormat="false" ht="13.8" hidden="false" customHeight="false" outlineLevel="0" collapsed="false">
      <c r="A119" s="0" t="n">
        <v>1316</v>
      </c>
      <c r="B119" s="21" t="s">
        <v>148</v>
      </c>
    </row>
    <row r="120" customFormat="false" ht="13.8" hidden="false" customHeight="false" outlineLevel="0" collapsed="false">
      <c r="A120" s="0" t="n">
        <v>1317</v>
      </c>
      <c r="B120" s="21" t="s">
        <v>149</v>
      </c>
    </row>
    <row r="121" customFormat="false" ht="13.8" hidden="false" customHeight="false" outlineLevel="0" collapsed="false">
      <c r="A121" s="0" t="n">
        <v>1318</v>
      </c>
      <c r="B121" s="21" t="s">
        <v>150</v>
      </c>
    </row>
    <row r="122" customFormat="false" ht="13.8" hidden="false" customHeight="false" outlineLevel="0" collapsed="false">
      <c r="A122" s="0" t="n">
        <v>1319</v>
      </c>
      <c r="B122" s="21" t="s">
        <v>151</v>
      </c>
    </row>
    <row r="123" customFormat="false" ht="13.8" hidden="false" customHeight="false" outlineLevel="0" collapsed="false">
      <c r="A123" s="0" t="n">
        <v>1321</v>
      </c>
      <c r="B123" s="21" t="s">
        <v>152</v>
      </c>
    </row>
    <row r="124" customFormat="false" ht="13.8" hidden="false" customHeight="false" outlineLevel="0" collapsed="false">
      <c r="A124" s="0" t="n">
        <v>1322</v>
      </c>
      <c r="B124" s="21" t="s">
        <v>153</v>
      </c>
    </row>
    <row r="125" customFormat="false" ht="13.8" hidden="false" customHeight="false" outlineLevel="0" collapsed="false">
      <c r="A125" s="0" t="n">
        <v>1324</v>
      </c>
      <c r="B125" s="21" t="s">
        <v>154</v>
      </c>
    </row>
    <row r="126" customFormat="false" ht="13.8" hidden="false" customHeight="false" outlineLevel="0" collapsed="false">
      <c r="A126" s="0" t="n">
        <v>1325</v>
      </c>
      <c r="B126" s="21" t="s">
        <v>155</v>
      </c>
    </row>
    <row r="127" customFormat="false" ht="13.8" hidden="false" customHeight="false" outlineLevel="0" collapsed="false">
      <c r="A127" s="0" t="n">
        <v>1344</v>
      </c>
      <c r="B127" s="21" t="s">
        <v>156</v>
      </c>
    </row>
    <row r="128" customFormat="false" ht="13.8" hidden="false" customHeight="false" outlineLevel="0" collapsed="false">
      <c r="A128" s="0" t="n">
        <v>1345</v>
      </c>
      <c r="B128" s="21" t="s">
        <v>157</v>
      </c>
    </row>
    <row r="129" customFormat="false" ht="13.8" hidden="false" customHeight="false" outlineLevel="0" collapsed="false">
      <c r="A129" s="0" t="n">
        <v>1346</v>
      </c>
      <c r="B129" s="21" t="s">
        <v>158</v>
      </c>
    </row>
    <row r="130" customFormat="false" ht="13.8" hidden="false" customHeight="false" outlineLevel="0" collapsed="false">
      <c r="A130" s="0" t="n">
        <v>1353</v>
      </c>
      <c r="B130" s="21" t="s">
        <v>159</v>
      </c>
    </row>
    <row r="131" customFormat="false" ht="13.8" hidden="false" customHeight="false" outlineLevel="0" collapsed="false">
      <c r="A131" s="0" t="n">
        <v>1354</v>
      </c>
      <c r="B131" s="21" t="s">
        <v>160</v>
      </c>
    </row>
    <row r="132" customFormat="false" ht="13.8" hidden="false" customHeight="false" outlineLevel="0" collapsed="false">
      <c r="A132" s="0" t="n">
        <v>1356</v>
      </c>
      <c r="B132" s="21" t="s">
        <v>161</v>
      </c>
    </row>
    <row r="133" customFormat="false" ht="13.8" hidden="false" customHeight="false" outlineLevel="0" collapsed="false">
      <c r="A133" s="0" t="n">
        <v>1363</v>
      </c>
      <c r="B133" s="21" t="s">
        <v>162</v>
      </c>
    </row>
    <row r="134" customFormat="false" ht="13.8" hidden="false" customHeight="false" outlineLevel="0" collapsed="false">
      <c r="A134" s="0" t="n">
        <v>1364</v>
      </c>
      <c r="B134" s="21" t="s">
        <v>163</v>
      </c>
    </row>
    <row r="135" customFormat="false" ht="13.8" hidden="false" customHeight="false" outlineLevel="0" collapsed="false">
      <c r="A135" s="0" t="n">
        <v>1365</v>
      </c>
      <c r="B135" s="21" t="s">
        <v>164</v>
      </c>
    </row>
    <row r="136" customFormat="false" ht="13.8" hidden="false" customHeight="false" outlineLevel="0" collapsed="false">
      <c r="A136" s="0" t="n">
        <v>1370</v>
      </c>
      <c r="B136" s="21" t="s">
        <v>165</v>
      </c>
    </row>
    <row r="137" customFormat="false" ht="13.8" hidden="false" customHeight="false" outlineLevel="0" collapsed="false">
      <c r="A137" s="0" t="n">
        <v>1371</v>
      </c>
      <c r="B137" s="21" t="s">
        <v>166</v>
      </c>
    </row>
    <row r="138" customFormat="false" ht="13.8" hidden="false" customHeight="false" outlineLevel="0" collapsed="false">
      <c r="A138" s="0" t="n">
        <v>1372</v>
      </c>
      <c r="B138" s="21" t="s">
        <v>167</v>
      </c>
    </row>
    <row r="139" customFormat="false" ht="13.8" hidden="false" customHeight="false" outlineLevel="0" collapsed="false">
      <c r="A139" s="0" t="n">
        <v>1373</v>
      </c>
      <c r="B139" s="21" t="s">
        <v>168</v>
      </c>
    </row>
    <row r="140" customFormat="false" ht="13.8" hidden="false" customHeight="false" outlineLevel="0" collapsed="false">
      <c r="A140" s="0" t="n">
        <v>1374</v>
      </c>
      <c r="B140" s="21" t="s">
        <v>169</v>
      </c>
    </row>
    <row r="141" customFormat="false" ht="13.8" hidden="false" customHeight="false" outlineLevel="0" collapsed="false">
      <c r="A141" s="0" t="n">
        <v>1334</v>
      </c>
      <c r="B141" s="21" t="s">
        <v>170</v>
      </c>
    </row>
    <row r="142" customFormat="false" ht="13.8" hidden="false" customHeight="false" outlineLevel="0" collapsed="false">
      <c r="A142" s="0" t="n">
        <v>1335</v>
      </c>
      <c r="B142" s="21" t="s">
        <v>171</v>
      </c>
    </row>
    <row r="143" customFormat="false" ht="13.8" hidden="false" customHeight="false" outlineLevel="0" collapsed="false">
      <c r="A143" s="0" t="n">
        <v>1336</v>
      </c>
      <c r="B143" s="21" t="s">
        <v>172</v>
      </c>
    </row>
    <row r="144" customFormat="false" ht="13.8" hidden="false" customHeight="false" outlineLevel="0" collapsed="false">
      <c r="A144" s="0" t="n">
        <v>1337</v>
      </c>
      <c r="B144" s="21" t="s">
        <v>173</v>
      </c>
    </row>
    <row r="145" customFormat="false" ht="13.8" hidden="false" customHeight="false" outlineLevel="0" collapsed="false">
      <c r="A145" s="0" t="n">
        <v>1338</v>
      </c>
      <c r="B145" s="21" t="s">
        <v>174</v>
      </c>
    </row>
    <row r="146" customFormat="false" ht="13.8" hidden="false" customHeight="false" outlineLevel="0" collapsed="false">
      <c r="A146" s="0" t="n">
        <v>1339</v>
      </c>
      <c r="B146" s="21" t="s">
        <v>175</v>
      </c>
    </row>
    <row r="147" customFormat="false" ht="13.8" hidden="false" customHeight="false" outlineLevel="0" collapsed="false">
      <c r="A147" s="0" t="n">
        <v>1401</v>
      </c>
      <c r="B147" s="21" t="s">
        <v>176</v>
      </c>
    </row>
    <row r="148" customFormat="false" ht="13.8" hidden="false" customHeight="false" outlineLevel="0" collapsed="false">
      <c r="A148" s="0" t="n">
        <v>1403</v>
      </c>
      <c r="B148" s="21" t="s">
        <v>177</v>
      </c>
    </row>
    <row r="149" customFormat="false" ht="13.8" hidden="false" customHeight="false" outlineLevel="0" collapsed="false">
      <c r="A149" s="0" t="n">
        <v>1404</v>
      </c>
      <c r="B149" s="21" t="s">
        <v>178</v>
      </c>
    </row>
    <row r="150" customFormat="false" ht="13.8" hidden="false" customHeight="false" outlineLevel="0" collapsed="false">
      <c r="A150" s="0" t="n">
        <v>1405</v>
      </c>
      <c r="B150" s="21" t="s">
        <v>179</v>
      </c>
    </row>
    <row r="151" customFormat="false" ht="13.8" hidden="false" customHeight="false" outlineLevel="0" collapsed="false">
      <c r="A151" s="0" t="n">
        <v>1406</v>
      </c>
      <c r="B151" s="21" t="s">
        <v>180</v>
      </c>
    </row>
    <row r="152" customFormat="false" ht="13.8" hidden="false" customHeight="false" outlineLevel="0" collapsed="false">
      <c r="A152" s="0" t="n">
        <v>1408</v>
      </c>
      <c r="B152" s="21" t="s">
        <v>181</v>
      </c>
    </row>
    <row r="153" customFormat="false" ht="13.8" hidden="false" customHeight="false" outlineLevel="0" collapsed="false">
      <c r="A153" s="0" t="n">
        <v>1409</v>
      </c>
      <c r="B153" s="21" t="s">
        <v>182</v>
      </c>
    </row>
    <row r="154" customFormat="false" ht="13.8" hidden="false" customHeight="false" outlineLevel="0" collapsed="false">
      <c r="A154" s="0" t="n">
        <v>1410</v>
      </c>
      <c r="B154" s="21" t="s">
        <v>183</v>
      </c>
    </row>
    <row r="155" customFormat="false" ht="13.8" hidden="false" customHeight="false" outlineLevel="0" collapsed="false">
      <c r="A155" s="0" t="n">
        <v>1438</v>
      </c>
      <c r="B155" s="21" t="s">
        <v>184</v>
      </c>
    </row>
    <row r="156" customFormat="false" ht="13.8" hidden="false" customHeight="false" outlineLevel="0" collapsed="false">
      <c r="A156" s="0" t="n">
        <v>1431</v>
      </c>
      <c r="B156" s="21" t="s">
        <v>185</v>
      </c>
    </row>
    <row r="157" customFormat="false" ht="13.8" hidden="false" customHeight="false" outlineLevel="0" collapsed="false">
      <c r="A157" s="0" t="n">
        <v>1432</v>
      </c>
      <c r="B157" s="21" t="s">
        <v>186</v>
      </c>
    </row>
    <row r="158" customFormat="false" ht="13.8" hidden="false" customHeight="false" outlineLevel="0" collapsed="false">
      <c r="A158" s="0" t="n">
        <v>1433</v>
      </c>
      <c r="B158" s="21" t="s">
        <v>187</v>
      </c>
    </row>
    <row r="159" customFormat="false" ht="13.8" hidden="false" customHeight="false" outlineLevel="0" collapsed="false">
      <c r="A159" s="0" t="n">
        <v>1450</v>
      </c>
      <c r="B159" s="21" t="s">
        <v>188</v>
      </c>
    </row>
    <row r="160" customFormat="false" ht="13.8" hidden="false" customHeight="false" outlineLevel="0" collapsed="false">
      <c r="A160" s="0" t="n">
        <v>1454</v>
      </c>
      <c r="B160" s="21" t="s">
        <v>189</v>
      </c>
    </row>
    <row r="161" customFormat="false" ht="13.8" hidden="false" customHeight="false" outlineLevel="0" collapsed="false">
      <c r="A161" s="0" t="n">
        <v>1456</v>
      </c>
      <c r="B161" s="21" t="s">
        <v>190</v>
      </c>
    </row>
    <row r="162" customFormat="false" ht="13.8" hidden="false" customHeight="false" outlineLevel="0" collapsed="false">
      <c r="A162" s="0" t="n">
        <v>1458</v>
      </c>
      <c r="B162" s="21" t="s">
        <v>191</v>
      </c>
    </row>
    <row r="163" customFormat="false" ht="13.8" hidden="false" customHeight="false" outlineLevel="0" collapsed="false">
      <c r="A163" s="0" t="n">
        <v>1460</v>
      </c>
      <c r="B163" s="21" t="s">
        <v>192</v>
      </c>
    </row>
    <row r="164" customFormat="false" ht="13.8" hidden="false" customHeight="false" outlineLevel="0" collapsed="false">
      <c r="A164" s="0" t="n">
        <v>1421</v>
      </c>
      <c r="B164" s="21" t="s">
        <v>193</v>
      </c>
    </row>
    <row r="165" customFormat="false" ht="13.8" hidden="false" customHeight="false" outlineLevel="0" collapsed="false">
      <c r="A165" s="0" t="n">
        <v>1423</v>
      </c>
      <c r="B165" s="21" t="s">
        <v>194</v>
      </c>
    </row>
    <row r="166" customFormat="false" ht="13.8" hidden="false" customHeight="false" outlineLevel="0" collapsed="false">
      <c r="A166" s="0" t="n">
        <v>1424</v>
      </c>
      <c r="B166" s="21" t="s">
        <v>195</v>
      </c>
    </row>
    <row r="167" customFormat="false" ht="13.8" hidden="false" customHeight="false" outlineLevel="0" collapsed="false">
      <c r="A167" s="0" t="n">
        <v>1425</v>
      </c>
      <c r="B167" s="21" t="s">
        <v>196</v>
      </c>
    </row>
    <row r="168" customFormat="false" ht="13.8" hidden="false" customHeight="false" outlineLevel="0" collapsed="false">
      <c r="A168" s="0" t="n">
        <v>1701</v>
      </c>
      <c r="B168" s="21" t="s">
        <v>197</v>
      </c>
    </row>
    <row r="169" customFormat="false" ht="13.8" hidden="false" customHeight="false" outlineLevel="0" collapsed="false">
      <c r="A169" s="0" t="n">
        <v>1702</v>
      </c>
      <c r="B169" s="21" t="s">
        <v>198</v>
      </c>
    </row>
    <row r="170" customFormat="false" ht="13.8" hidden="false" customHeight="false" outlineLevel="0" collapsed="false">
      <c r="A170" s="0" t="n">
        <v>1703</v>
      </c>
      <c r="B170" s="21" t="s">
        <v>199</v>
      </c>
    </row>
    <row r="171" customFormat="false" ht="13.8" hidden="false" customHeight="false" outlineLevel="0" collapsed="false">
      <c r="A171" s="0" t="n">
        <v>1704</v>
      </c>
      <c r="B171" s="21" t="s">
        <v>200</v>
      </c>
    </row>
    <row r="172" customFormat="false" ht="13.8" hidden="false" customHeight="false" outlineLevel="0" collapsed="false">
      <c r="A172" s="0" t="n">
        <v>1705</v>
      </c>
      <c r="B172" s="21" t="s">
        <v>201</v>
      </c>
    </row>
    <row r="173" customFormat="false" ht="13.8" hidden="false" customHeight="false" outlineLevel="0" collapsed="false">
      <c r="A173" s="0" t="n">
        <v>1707</v>
      </c>
      <c r="B173" s="21" t="s">
        <v>202</v>
      </c>
    </row>
    <row r="174" customFormat="false" ht="13.8" hidden="false" customHeight="false" outlineLevel="0" collapsed="false">
      <c r="A174" s="0" t="n">
        <v>1708</v>
      </c>
      <c r="B174" s="21" t="s">
        <v>203</v>
      </c>
    </row>
    <row r="175" customFormat="false" ht="13.8" hidden="false" customHeight="false" outlineLevel="0" collapsed="false">
      <c r="A175" s="0" t="n">
        <v>1709</v>
      </c>
      <c r="B175" s="21" t="s">
        <v>204</v>
      </c>
    </row>
    <row r="176" customFormat="false" ht="13.8" hidden="false" customHeight="false" outlineLevel="0" collapsed="false">
      <c r="A176" s="0" t="n">
        <v>1710</v>
      </c>
      <c r="B176" s="21" t="s">
        <v>205</v>
      </c>
    </row>
    <row r="177" customFormat="false" ht="13.8" hidden="false" customHeight="false" outlineLevel="0" collapsed="false">
      <c r="A177" s="0" t="n">
        <v>1711</v>
      </c>
      <c r="B177" s="21" t="s">
        <v>206</v>
      </c>
    </row>
    <row r="178" customFormat="false" ht="13.8" hidden="false" customHeight="false" outlineLevel="0" collapsed="false">
      <c r="A178" s="0" t="n">
        <v>1712</v>
      </c>
      <c r="B178" s="21" t="s">
        <v>207</v>
      </c>
    </row>
    <row r="179" customFormat="false" ht="13.8" hidden="false" customHeight="false" outlineLevel="0" collapsed="false">
      <c r="A179" s="0" t="n">
        <v>1713</v>
      </c>
      <c r="B179" s="21" t="s">
        <v>208</v>
      </c>
    </row>
    <row r="180" customFormat="false" ht="13.8" hidden="false" customHeight="false" outlineLevel="0" collapsed="false">
      <c r="A180" s="0" t="n">
        <v>1714</v>
      </c>
      <c r="B180" s="21" t="s">
        <v>209</v>
      </c>
    </row>
    <row r="181" customFormat="false" ht="13.8" hidden="false" customHeight="false" outlineLevel="0" collapsed="false">
      <c r="A181" s="0" t="n">
        <v>1715</v>
      </c>
      <c r="B181" s="21" t="s">
        <v>210</v>
      </c>
    </row>
    <row r="182" customFormat="false" ht="13.8" hidden="false" customHeight="false" outlineLevel="0" collapsed="false">
      <c r="A182" s="0" t="n">
        <v>1717</v>
      </c>
      <c r="B182" s="21" t="s">
        <v>211</v>
      </c>
    </row>
    <row r="183" customFormat="false" ht="13.8" hidden="false" customHeight="false" outlineLevel="0" collapsed="false">
      <c r="A183" s="0" t="n">
        <v>1718</v>
      </c>
      <c r="B183" s="21" t="s">
        <v>212</v>
      </c>
    </row>
    <row r="184" customFormat="false" ht="13.8" hidden="false" customHeight="false" outlineLevel="0" collapsed="false">
      <c r="A184" s="0" t="n">
        <v>1719</v>
      </c>
      <c r="B184" s="21" t="s">
        <v>213</v>
      </c>
    </row>
    <row r="185" customFormat="false" ht="13.8" hidden="false" customHeight="false" outlineLevel="0" collapsed="false">
      <c r="A185" s="0" t="n">
        <v>1721</v>
      </c>
      <c r="B185" s="21" t="s">
        <v>214</v>
      </c>
    </row>
    <row r="186" customFormat="false" ht="13.8" hidden="false" customHeight="false" outlineLevel="0" collapsed="false">
      <c r="A186" s="0" t="n">
        <v>1722</v>
      </c>
      <c r="B186" s="21" t="s">
        <v>215</v>
      </c>
    </row>
    <row r="187" customFormat="false" ht="13.8" hidden="false" customHeight="false" outlineLevel="0" collapsed="false">
      <c r="A187" s="0" t="n">
        <v>1724</v>
      </c>
      <c r="B187" s="21" t="s">
        <v>216</v>
      </c>
    </row>
    <row r="188" customFormat="false" ht="13.8" hidden="false" customHeight="false" outlineLevel="0" collapsed="false">
      <c r="A188" s="0" t="n">
        <v>1726</v>
      </c>
      <c r="B188" s="21" t="s">
        <v>217</v>
      </c>
    </row>
    <row r="189" customFormat="false" ht="13.8" hidden="false" customHeight="false" outlineLevel="0" collapsed="false">
      <c r="A189" s="0" t="n">
        <v>1727</v>
      </c>
      <c r="B189" s="21" t="s">
        <v>218</v>
      </c>
    </row>
    <row r="190" customFormat="false" ht="13.8" hidden="false" customHeight="false" outlineLevel="0" collapsed="false">
      <c r="A190" s="0" t="n">
        <v>1728</v>
      </c>
      <c r="B190" s="21" t="s">
        <v>219</v>
      </c>
    </row>
    <row r="191" customFormat="false" ht="13.8" hidden="false" customHeight="false" outlineLevel="0" collapsed="false">
      <c r="A191" s="0" t="n">
        <v>1742</v>
      </c>
      <c r="B191" s="21" t="s">
        <v>220</v>
      </c>
    </row>
    <row r="192" customFormat="false" ht="13.8" hidden="false" customHeight="false" outlineLevel="0" collapsed="false">
      <c r="A192" s="0" t="n">
        <v>1746</v>
      </c>
      <c r="B192" s="21" t="s">
        <v>221</v>
      </c>
    </row>
    <row r="193" customFormat="false" ht="13.8" hidden="false" customHeight="false" outlineLevel="0" collapsed="false">
      <c r="A193" s="0" t="n">
        <v>1754</v>
      </c>
      <c r="B193" s="21" t="s">
        <v>222</v>
      </c>
    </row>
    <row r="194" customFormat="false" ht="13.8" hidden="false" customHeight="false" outlineLevel="0" collapsed="false">
      <c r="A194" s="0" t="n">
        <v>1757</v>
      </c>
      <c r="B194" s="21" t="s">
        <v>223</v>
      </c>
    </row>
    <row r="195" customFormat="false" ht="13.8" hidden="false" customHeight="false" outlineLevel="0" collapsed="false">
      <c r="A195" s="0" t="n">
        <v>1601</v>
      </c>
      <c r="B195" s="21" t="s">
        <v>224</v>
      </c>
    </row>
    <row r="196" customFormat="false" ht="13.8" hidden="false" customHeight="false" outlineLevel="0" collapsed="false">
      <c r="A196" s="0" t="n">
        <v>1602</v>
      </c>
      <c r="B196" s="21" t="s">
        <v>225</v>
      </c>
    </row>
    <row r="197" customFormat="false" ht="13.8" hidden="false" customHeight="false" outlineLevel="0" collapsed="false">
      <c r="A197" s="0" t="n">
        <v>1603</v>
      </c>
      <c r="B197" s="21" t="s">
        <v>226</v>
      </c>
    </row>
    <row r="198" customFormat="false" ht="13.8" hidden="false" customHeight="false" outlineLevel="0" collapsed="false">
      <c r="A198" s="0" t="n">
        <v>1604</v>
      </c>
      <c r="B198" s="21" t="s">
        <v>227</v>
      </c>
    </row>
    <row r="199" customFormat="false" ht="13.8" hidden="false" customHeight="false" outlineLevel="0" collapsed="false">
      <c r="A199" s="0" t="n">
        <v>1605</v>
      </c>
      <c r="B199" s="21" t="s">
        <v>228</v>
      </c>
    </row>
    <row r="200" customFormat="false" ht="13.8" hidden="false" customHeight="false" outlineLevel="0" collapsed="false">
      <c r="A200" s="0" t="n">
        <v>1606</v>
      </c>
      <c r="B200" s="21" t="s">
        <v>229</v>
      </c>
    </row>
    <row r="201" customFormat="false" ht="13.8" hidden="false" customHeight="false" outlineLevel="0" collapsed="false">
      <c r="A201" s="0" t="n">
        <v>1609</v>
      </c>
      <c r="B201" s="21" t="s">
        <v>230</v>
      </c>
    </row>
    <row r="202" customFormat="false" ht="13.8" hidden="false" customHeight="false" outlineLevel="0" collapsed="false">
      <c r="A202" s="0" t="n">
        <v>1611</v>
      </c>
      <c r="B202" s="21" t="s">
        <v>231</v>
      </c>
    </row>
    <row r="203" customFormat="false" ht="13.8" hidden="false" customHeight="false" outlineLevel="0" collapsed="false">
      <c r="A203" s="0" t="n">
        <v>1613</v>
      </c>
      <c r="B203" s="21" t="s">
        <v>232</v>
      </c>
    </row>
    <row r="204" customFormat="false" ht="13.8" hidden="false" customHeight="false" outlineLevel="0" collapsed="false">
      <c r="A204" s="0" t="n">
        <v>1614</v>
      </c>
      <c r="B204" s="21" t="s">
        <v>233</v>
      </c>
    </row>
    <row r="205" customFormat="false" ht="13.8" hidden="false" customHeight="false" outlineLevel="0" collapsed="false">
      <c r="A205" s="0" t="n">
        <v>1635</v>
      </c>
      <c r="B205" s="21" t="s">
        <v>234</v>
      </c>
    </row>
    <row r="206" customFormat="false" ht="13.8" hidden="false" customHeight="false" outlineLevel="0" collapsed="false">
      <c r="A206" s="0" t="n">
        <v>1640</v>
      </c>
      <c r="B206" s="21" t="s">
        <v>235</v>
      </c>
    </row>
    <row r="207" customFormat="false" ht="13.8" hidden="false" customHeight="false" outlineLevel="0" collapsed="false">
      <c r="A207" s="0" t="n">
        <v>1637</v>
      </c>
      <c r="B207" s="21" t="s">
        <v>236</v>
      </c>
    </row>
    <row r="208" customFormat="false" ht="13.8" hidden="false" customHeight="false" outlineLevel="0" collapsed="false">
      <c r="A208" s="0" t="n">
        <v>1639</v>
      </c>
      <c r="B208" s="21" t="s">
        <v>237</v>
      </c>
    </row>
    <row r="209" customFormat="false" ht="13.8" hidden="false" customHeight="false" outlineLevel="0" collapsed="false">
      <c r="A209" s="0" t="n">
        <v>1621</v>
      </c>
      <c r="B209" s="21" t="s">
        <v>238</v>
      </c>
    </row>
    <row r="210" customFormat="false" ht="13.8" hidden="false" customHeight="false" outlineLevel="0" collapsed="false">
      <c r="A210" s="0" t="n">
        <v>1622</v>
      </c>
      <c r="B210" s="21" t="s">
        <v>239</v>
      </c>
    </row>
    <row r="211" customFormat="false" ht="13.8" hidden="false" customHeight="false" outlineLevel="0" collapsed="false">
      <c r="A211" s="0" t="n">
        <v>1623</v>
      </c>
      <c r="B211" s="21" t="s">
        <v>240</v>
      </c>
    </row>
    <row r="212" customFormat="false" ht="13.8" hidden="false" customHeight="false" outlineLevel="0" collapsed="false">
      <c r="A212" s="0" t="n">
        <v>1625</v>
      </c>
      <c r="B212" s="21" t="s">
        <v>241</v>
      </c>
    </row>
    <row r="213" customFormat="false" ht="13.8" hidden="false" customHeight="false" outlineLevel="0" collapsed="false">
      <c r="A213" s="0" t="n">
        <v>1673</v>
      </c>
      <c r="B213" s="21" t="s">
        <v>242</v>
      </c>
    </row>
    <row r="214" customFormat="false" ht="13.8" hidden="false" customHeight="false" outlineLevel="0" collapsed="false">
      <c r="A214" s="0" t="n">
        <v>1674</v>
      </c>
      <c r="B214" s="21" t="s">
        <v>243</v>
      </c>
    </row>
    <row r="215" customFormat="false" ht="13.8" hidden="false" customHeight="false" outlineLevel="0" collapsed="false">
      <c r="A215" s="0" t="n">
        <v>1675</v>
      </c>
      <c r="B215" s="21" t="s">
        <v>244</v>
      </c>
    </row>
    <row r="216" customFormat="false" ht="13.8" hidden="false" customHeight="false" outlineLevel="0" collapsed="false">
      <c r="A216" s="0" t="n">
        <v>1685</v>
      </c>
      <c r="B216" s="21" t="s">
        <v>245</v>
      </c>
    </row>
    <row r="217" customFormat="false" ht="13.8" hidden="false" customHeight="false" outlineLevel="0" collapsed="false">
      <c r="A217" s="0" t="n">
        <v>1691</v>
      </c>
      <c r="B217" s="21" t="s">
        <v>246</v>
      </c>
    </row>
    <row r="218" customFormat="false" ht="13.8" hidden="false" customHeight="false" outlineLevel="0" collapsed="false">
      <c r="A218" s="0" t="n">
        <v>1692</v>
      </c>
      <c r="B218" s="21" t="s">
        <v>247</v>
      </c>
    </row>
    <row r="219" customFormat="false" ht="13.8" hidden="false" customHeight="false" outlineLevel="0" collapsed="false">
      <c r="A219" s="0" t="n">
        <v>1693</v>
      </c>
      <c r="B219" s="21" t="s">
        <v>248</v>
      </c>
    </row>
    <row r="220" customFormat="false" ht="13.8" hidden="false" customHeight="false" outlineLevel="0" collapsed="false">
      <c r="A220" s="0" t="n">
        <v>1694</v>
      </c>
      <c r="B220" s="21" t="s">
        <v>249</v>
      </c>
    </row>
    <row r="221" customFormat="false" ht="13.8" hidden="false" customHeight="false" outlineLevel="0" collapsed="false">
      <c r="A221" s="0" t="n">
        <v>1696</v>
      </c>
      <c r="B221" s="21" t="s">
        <v>250</v>
      </c>
    </row>
    <row r="222" customFormat="false" ht="13.8" hidden="false" customHeight="false" outlineLevel="0" collapsed="false">
      <c r="A222" s="0" t="n">
        <v>1650</v>
      </c>
      <c r="B222" s="21" t="s">
        <v>251</v>
      </c>
    </row>
    <row r="223" customFormat="false" ht="13.8" hidden="false" customHeight="false" outlineLevel="0" collapsed="false">
      <c r="A223" s="0" t="n">
        <v>1655</v>
      </c>
      <c r="B223" s="21" t="s">
        <v>252</v>
      </c>
    </row>
    <row r="224" customFormat="false" ht="13.8" hidden="false" customHeight="false" outlineLevel="0" collapsed="false">
      <c r="A224" s="0" t="n">
        <v>1669</v>
      </c>
      <c r="B224" s="21" t="s">
        <v>253</v>
      </c>
    </row>
    <row r="225" customFormat="false" ht="13.8" hidden="false" customHeight="false" outlineLevel="0" collapsed="false">
      <c r="A225" s="0" t="n">
        <v>1801</v>
      </c>
      <c r="B225" s="21" t="s">
        <v>254</v>
      </c>
    </row>
    <row r="226" customFormat="false" ht="13.8" hidden="false" customHeight="false" outlineLevel="0" collapsed="false">
      <c r="A226" s="0" t="n">
        <v>1802</v>
      </c>
      <c r="B226" s="21" t="s">
        <v>255</v>
      </c>
    </row>
    <row r="227" customFormat="false" ht="13.8" hidden="false" customHeight="false" outlineLevel="0" collapsed="false">
      <c r="A227" s="0" t="n">
        <v>1805</v>
      </c>
      <c r="B227" s="21" t="s">
        <v>256</v>
      </c>
    </row>
    <row r="228" customFormat="false" ht="13.8" hidden="false" customHeight="false" outlineLevel="0" collapsed="false">
      <c r="A228" s="0" t="n">
        <v>1807</v>
      </c>
      <c r="B228" s="21" t="s">
        <v>257</v>
      </c>
    </row>
    <row r="229" customFormat="false" ht="13.8" hidden="false" customHeight="false" outlineLevel="0" collapsed="false">
      <c r="A229" s="0" t="n">
        <v>1813</v>
      </c>
      <c r="B229" s="21" t="s">
        <v>258</v>
      </c>
    </row>
    <row r="230" customFormat="false" ht="13.8" hidden="false" customHeight="false" outlineLevel="0" collapsed="false">
      <c r="A230" s="0" t="n">
        <v>1816</v>
      </c>
      <c r="B230" s="21" t="s">
        <v>259</v>
      </c>
    </row>
    <row r="231" customFormat="false" ht="13.8" hidden="false" customHeight="false" outlineLevel="0" collapsed="false">
      <c r="A231" s="0" t="n">
        <v>1817</v>
      </c>
      <c r="B231" s="21" t="s">
        <v>260</v>
      </c>
    </row>
    <row r="232" customFormat="false" ht="13.8" hidden="false" customHeight="false" outlineLevel="0" collapsed="false">
      <c r="A232" s="0" t="n">
        <v>1819</v>
      </c>
      <c r="B232" s="21" t="s">
        <v>261</v>
      </c>
    </row>
    <row r="233" customFormat="false" ht="13.8" hidden="false" customHeight="false" outlineLevel="0" collapsed="false">
      <c r="A233" s="0" t="n">
        <v>1820</v>
      </c>
      <c r="B233" s="21" t="s">
        <v>262</v>
      </c>
    </row>
    <row r="234" customFormat="false" ht="13.8" hidden="false" customHeight="false" outlineLevel="0" collapsed="false">
      <c r="A234" s="0" t="n">
        <v>1827</v>
      </c>
      <c r="B234" s="21" t="s">
        <v>263</v>
      </c>
    </row>
    <row r="235" customFormat="false" ht="13.8" hidden="false" customHeight="false" outlineLevel="0" collapsed="false">
      <c r="A235" s="0" t="n">
        <v>1830</v>
      </c>
      <c r="B235" s="21" t="s">
        <v>264</v>
      </c>
    </row>
    <row r="236" customFormat="false" ht="13.8" hidden="false" customHeight="false" outlineLevel="0" collapsed="false">
      <c r="A236" s="0" t="n">
        <v>1831</v>
      </c>
      <c r="B236" s="21" t="s">
        <v>265</v>
      </c>
    </row>
    <row r="237" customFormat="false" ht="13.8" hidden="false" customHeight="false" outlineLevel="0" collapsed="false">
      <c r="A237" s="0" t="n">
        <v>1833</v>
      </c>
      <c r="B237" s="21" t="s">
        <v>266</v>
      </c>
    </row>
    <row r="238" customFormat="false" ht="13.8" hidden="false" customHeight="false" outlineLevel="0" collapsed="false">
      <c r="A238" s="0" t="n">
        <v>4101</v>
      </c>
      <c r="B238" s="21" t="s">
        <v>267</v>
      </c>
    </row>
    <row r="239" customFormat="false" ht="13.8" hidden="false" customHeight="false" outlineLevel="0" collapsed="false">
      <c r="A239" s="0" t="n">
        <v>4102</v>
      </c>
      <c r="B239" s="21" t="s">
        <v>268</v>
      </c>
    </row>
    <row r="240" customFormat="false" ht="13.8" hidden="false" customHeight="false" outlineLevel="0" collapsed="false">
      <c r="A240" s="0" t="n">
        <v>4103</v>
      </c>
      <c r="B240" s="21" t="s">
        <v>269</v>
      </c>
    </row>
    <row r="241" customFormat="false" ht="13.8" hidden="false" customHeight="false" outlineLevel="0" collapsed="false">
      <c r="A241" s="0" t="n">
        <v>4104</v>
      </c>
      <c r="B241" s="21" t="s">
        <v>270</v>
      </c>
    </row>
    <row r="242" customFormat="false" ht="13.8" hidden="false" customHeight="false" outlineLevel="0" collapsed="false">
      <c r="A242" s="0" t="n">
        <v>4105</v>
      </c>
      <c r="B242" s="21" t="s">
        <v>271</v>
      </c>
    </row>
    <row r="243" customFormat="false" ht="13.8" hidden="false" customHeight="false" outlineLevel="0" collapsed="false">
      <c r="A243" s="0" t="n">
        <v>4106</v>
      </c>
      <c r="B243" s="21" t="s">
        <v>272</v>
      </c>
    </row>
    <row r="244" customFormat="false" ht="13.8" hidden="false" customHeight="false" outlineLevel="0" collapsed="false">
      <c r="A244" s="0" t="n">
        <v>4107</v>
      </c>
      <c r="B244" s="21" t="s">
        <v>273</v>
      </c>
    </row>
    <row r="245" customFormat="false" ht="13.8" hidden="false" customHeight="false" outlineLevel="0" collapsed="false">
      <c r="A245" s="0" t="n">
        <v>4110</v>
      </c>
      <c r="B245" s="21" t="s">
        <v>274</v>
      </c>
    </row>
    <row r="246" customFormat="false" ht="13.8" hidden="false" customHeight="false" outlineLevel="0" collapsed="false">
      <c r="A246" s="0" t="n">
        <v>4112</v>
      </c>
      <c r="B246" s="21" t="s">
        <v>275</v>
      </c>
    </row>
    <row r="247" customFormat="false" ht="13.8" hidden="false" customHeight="false" outlineLevel="0" collapsed="false">
      <c r="A247" s="0" t="n">
        <v>4113</v>
      </c>
      <c r="B247" s="21" t="s">
        <v>276</v>
      </c>
    </row>
    <row r="248" customFormat="false" ht="13.8" hidden="false" customHeight="false" outlineLevel="0" collapsed="false">
      <c r="A248" s="0" t="n">
        <v>4114</v>
      </c>
      <c r="B248" s="21" t="s">
        <v>277</v>
      </c>
    </row>
    <row r="249" customFormat="false" ht="13.8" hidden="false" customHeight="false" outlineLevel="0" collapsed="false">
      <c r="A249" s="0" t="n">
        <v>4115</v>
      </c>
      <c r="B249" s="21" t="s">
        <v>278</v>
      </c>
    </row>
    <row r="250" customFormat="false" ht="13.8" hidden="false" customHeight="false" outlineLevel="0" collapsed="false">
      <c r="A250" s="0" t="n">
        <v>4116</v>
      </c>
      <c r="B250" s="21" t="s">
        <v>279</v>
      </c>
    </row>
    <row r="251" customFormat="false" ht="13.8" hidden="false" customHeight="false" outlineLevel="0" collapsed="false">
      <c r="A251" s="0" t="n">
        <v>4117</v>
      </c>
      <c r="B251" s="21" t="s">
        <v>280</v>
      </c>
    </row>
    <row r="252" customFormat="false" ht="13.8" hidden="false" customHeight="false" outlineLevel="0" collapsed="false">
      <c r="A252" s="0" t="n">
        <v>4118</v>
      </c>
      <c r="B252" s="21" t="s">
        <v>281</v>
      </c>
    </row>
    <row r="253" customFormat="false" ht="13.8" hidden="false" customHeight="false" outlineLevel="0" collapsed="false">
      <c r="A253" s="0" t="n">
        <v>4119</v>
      </c>
      <c r="B253" s="21" t="s">
        <v>282</v>
      </c>
    </row>
    <row r="254" customFormat="false" ht="13.8" hidden="false" customHeight="false" outlineLevel="0" collapsed="false">
      <c r="A254" s="0" t="n">
        <v>4120</v>
      </c>
      <c r="B254" s="21" t="s">
        <v>283</v>
      </c>
    </row>
    <row r="255" customFormat="false" ht="13.8" hidden="false" customHeight="false" outlineLevel="0" collapsed="false">
      <c r="A255" s="0" t="n">
        <v>4121</v>
      </c>
      <c r="B255" s="21" t="s">
        <v>284</v>
      </c>
    </row>
    <row r="256" customFormat="false" ht="13.8" hidden="false" customHeight="false" outlineLevel="0" collapsed="false">
      <c r="A256" s="0" t="n">
        <v>4129</v>
      </c>
      <c r="B256" s="21" t="s">
        <v>285</v>
      </c>
    </row>
    <row r="257" customFormat="false" ht="13.8" hidden="false" customHeight="false" outlineLevel="0" collapsed="false">
      <c r="A257" s="0" t="n">
        <v>4131</v>
      </c>
      <c r="B257" s="21" t="s">
        <v>286</v>
      </c>
    </row>
    <row r="258" customFormat="false" ht="13.8" hidden="false" customHeight="false" outlineLevel="0" collapsed="false">
      <c r="A258" s="0" t="n">
        <v>4132</v>
      </c>
      <c r="B258" s="21" t="s">
        <v>287</v>
      </c>
    </row>
    <row r="259" customFormat="false" ht="13.8" hidden="false" customHeight="false" outlineLevel="0" collapsed="false">
      <c r="A259" s="0" t="n">
        <v>4133</v>
      </c>
      <c r="B259" s="21" t="s">
        <v>288</v>
      </c>
    </row>
    <row r="260" customFormat="false" ht="13.8" hidden="false" customHeight="false" outlineLevel="0" collapsed="false">
      <c r="A260" s="0" t="n">
        <v>4136</v>
      </c>
      <c r="B260" s="21" t="s">
        <v>289</v>
      </c>
    </row>
    <row r="261" customFormat="false" ht="13.8" hidden="false" customHeight="false" outlineLevel="0" collapsed="false">
      <c r="A261" s="0" t="n">
        <v>4126</v>
      </c>
      <c r="B261" s="21" t="s">
        <v>290</v>
      </c>
    </row>
    <row r="262" customFormat="false" ht="13.8" hidden="false" customHeight="false" outlineLevel="0" collapsed="false">
      <c r="A262" s="0" t="n">
        <v>4127</v>
      </c>
      <c r="B262" s="21" t="s">
        <v>291</v>
      </c>
    </row>
    <row r="263" customFormat="false" ht="13.8" hidden="false" customHeight="false" outlineLevel="0" collapsed="false">
      <c r="A263" s="0" t="n">
        <v>4141</v>
      </c>
      <c r="B263" s="21" t="s">
        <v>292</v>
      </c>
    </row>
    <row r="264" customFormat="false" ht="13.8" hidden="false" customHeight="false" outlineLevel="0" collapsed="false">
      <c r="A264" s="0" t="n">
        <v>4142</v>
      </c>
      <c r="B264" s="21" t="s">
        <v>293</v>
      </c>
    </row>
    <row r="265" customFormat="false" ht="13.8" hidden="false" customHeight="false" outlineLevel="0" collapsed="false">
      <c r="A265" s="0" t="n">
        <v>4143</v>
      </c>
      <c r="B265" s="21" t="s">
        <v>294</v>
      </c>
    </row>
    <row r="266" customFormat="false" ht="13.8" hidden="false" customHeight="false" outlineLevel="0" collapsed="false">
      <c r="A266" s="0" t="n">
        <v>4147</v>
      </c>
      <c r="B266" s="21" t="s">
        <v>295</v>
      </c>
    </row>
    <row r="267" customFormat="false" ht="13.8" hidden="false" customHeight="false" outlineLevel="0" collapsed="false">
      <c r="A267" s="0" t="n">
        <v>4201</v>
      </c>
      <c r="B267" s="21" t="s">
        <v>296</v>
      </c>
    </row>
    <row r="268" customFormat="false" ht="13.8" hidden="false" customHeight="false" outlineLevel="0" collapsed="false">
      <c r="A268" s="0" t="n">
        <v>4202</v>
      </c>
      <c r="B268" s="21" t="s">
        <v>297</v>
      </c>
    </row>
    <row r="269" customFormat="false" ht="13.8" hidden="false" customHeight="false" outlineLevel="0" collapsed="false">
      <c r="A269" s="0" t="n">
        <v>4203</v>
      </c>
      <c r="B269" s="21" t="s">
        <v>298</v>
      </c>
    </row>
    <row r="270" customFormat="false" ht="13.8" hidden="false" customHeight="false" outlineLevel="0" collapsed="false">
      <c r="A270" s="0" t="n">
        <v>4204</v>
      </c>
      <c r="B270" s="21" t="s">
        <v>299</v>
      </c>
    </row>
    <row r="271" customFormat="false" ht="13.8" hidden="false" customHeight="false" outlineLevel="0" collapsed="false">
      <c r="A271" s="0" t="n">
        <v>4206</v>
      </c>
      <c r="B271" s="21" t="s">
        <v>300</v>
      </c>
    </row>
    <row r="272" customFormat="false" ht="13.8" hidden="false" customHeight="false" outlineLevel="0" collapsed="false">
      <c r="A272" s="0" t="n">
        <v>4207</v>
      </c>
      <c r="B272" s="21" t="s">
        <v>301</v>
      </c>
    </row>
    <row r="273" customFormat="false" ht="13.8" hidden="false" customHeight="false" outlineLevel="0" collapsed="false">
      <c r="A273" s="0" t="n">
        <v>4222</v>
      </c>
      <c r="B273" s="21" t="s">
        <v>302</v>
      </c>
    </row>
    <row r="274" customFormat="false" ht="13.8" hidden="false" customHeight="false" outlineLevel="0" collapsed="false">
      <c r="A274" s="0" t="n">
        <v>4224</v>
      </c>
      <c r="B274" s="21" t="s">
        <v>303</v>
      </c>
    </row>
    <row r="275" customFormat="false" ht="13.8" hidden="false" customHeight="false" outlineLevel="0" collapsed="false">
      <c r="A275" s="0" t="n">
        <v>4225</v>
      </c>
      <c r="B275" s="21" t="s">
        <v>304</v>
      </c>
    </row>
    <row r="276" customFormat="false" ht="13.8" hidden="false" customHeight="false" outlineLevel="0" collapsed="false">
      <c r="A276" s="0" t="n">
        <v>4213</v>
      </c>
      <c r="B276" s="21" t="s">
        <v>305</v>
      </c>
    </row>
    <row r="277" customFormat="false" ht="13.8" hidden="false" customHeight="false" outlineLevel="0" collapsed="false">
      <c r="A277" s="0" t="n">
        <v>4501</v>
      </c>
      <c r="B277" s="21" t="s">
        <v>306</v>
      </c>
    </row>
    <row r="278" customFormat="false" ht="13.8" hidden="false" customHeight="false" outlineLevel="0" collapsed="false">
      <c r="A278" s="0" t="n">
        <v>4502</v>
      </c>
      <c r="B278" s="21" t="s">
        <v>307</v>
      </c>
    </row>
    <row r="279" customFormat="false" ht="13.8" hidden="false" customHeight="false" outlineLevel="0" collapsed="false">
      <c r="A279" s="0" t="n">
        <v>4503</v>
      </c>
      <c r="B279" s="21" t="s">
        <v>308</v>
      </c>
    </row>
    <row r="280" customFormat="false" ht="13.8" hidden="false" customHeight="false" outlineLevel="0" collapsed="false">
      <c r="A280" s="0" t="n">
        <v>4504</v>
      </c>
      <c r="B280" s="21" t="s">
        <v>309</v>
      </c>
    </row>
    <row r="281" customFormat="false" ht="13.8" hidden="false" customHeight="false" outlineLevel="0" collapsed="false">
      <c r="A281" s="0" t="n">
        <v>4505</v>
      </c>
      <c r="B281" s="21" t="s">
        <v>310</v>
      </c>
    </row>
    <row r="282" customFormat="false" ht="13.8" hidden="false" customHeight="false" outlineLevel="0" collapsed="false">
      <c r="A282" s="0" t="n">
        <v>4509</v>
      </c>
      <c r="B282" s="21" t="s">
        <v>311</v>
      </c>
    </row>
    <row r="283" customFormat="false" ht="13.8" hidden="false" customHeight="false" outlineLevel="0" collapsed="false">
      <c r="A283" s="0" t="n">
        <v>4513</v>
      </c>
      <c r="B283" s="21" t="s">
        <v>312</v>
      </c>
    </row>
    <row r="284" customFormat="false" ht="13.8" hidden="false" customHeight="false" outlineLevel="0" collapsed="false">
      <c r="A284" s="0" t="n">
        <v>4514</v>
      </c>
      <c r="B284" s="21" t="s">
        <v>313</v>
      </c>
    </row>
    <row r="285" customFormat="false" ht="13.8" hidden="false" customHeight="false" outlineLevel="0" collapsed="false">
      <c r="A285" s="0" t="n">
        <v>4518</v>
      </c>
      <c r="B285" s="21" t="s">
        <v>314</v>
      </c>
    </row>
    <row r="286" customFormat="false" ht="13.8" hidden="false" customHeight="false" outlineLevel="0" collapsed="false">
      <c r="A286" s="0" t="n">
        <v>4519</v>
      </c>
      <c r="B286" s="21" t="s">
        <v>315</v>
      </c>
    </row>
    <row r="287" customFormat="false" ht="13.8" hidden="false" customHeight="false" outlineLevel="0" collapsed="false">
      <c r="A287" s="0" t="n">
        <v>4520</v>
      </c>
      <c r="B287" s="21" t="s">
        <v>316</v>
      </c>
    </row>
    <row r="288" customFormat="false" ht="13.8" hidden="false" customHeight="false" outlineLevel="0" collapsed="false">
      <c r="A288" s="0" t="n">
        <v>4523</v>
      </c>
      <c r="B288" s="21" t="s">
        <v>317</v>
      </c>
    </row>
    <row r="289" customFormat="false" ht="13.8" hidden="false" customHeight="false" outlineLevel="0" collapsed="false">
      <c r="A289" s="0" t="n">
        <v>4528</v>
      </c>
      <c r="B289" s="21" t="s">
        <v>318</v>
      </c>
    </row>
    <row r="290" customFormat="false" ht="13.8" hidden="false" customHeight="false" outlineLevel="0" collapsed="false">
      <c r="A290" s="0" t="n">
        <v>4533</v>
      </c>
      <c r="B290" s="21" t="s">
        <v>319</v>
      </c>
    </row>
    <row r="291" customFormat="false" ht="13.8" hidden="false" customHeight="false" outlineLevel="0" collapsed="false">
      <c r="A291" s="0" t="n">
        <v>4534</v>
      </c>
      <c r="B291" s="21" t="s">
        <v>320</v>
      </c>
    </row>
    <row r="292" customFormat="false" ht="13.8" hidden="false" customHeight="false" outlineLevel="0" collapsed="false">
      <c r="A292" s="0" t="n">
        <v>4538</v>
      </c>
      <c r="B292" s="21" t="s">
        <v>321</v>
      </c>
    </row>
    <row r="293" customFormat="false" ht="13.8" hidden="false" customHeight="false" outlineLevel="0" collapsed="false">
      <c r="A293" s="0" t="n">
        <v>4301</v>
      </c>
      <c r="B293" s="21" t="s">
        <v>322</v>
      </c>
    </row>
    <row r="294" customFormat="false" ht="13.8" hidden="false" customHeight="false" outlineLevel="0" collapsed="false">
      <c r="A294" s="0" t="n">
        <v>4302</v>
      </c>
      <c r="B294" s="21" t="s">
        <v>323</v>
      </c>
    </row>
    <row r="295" customFormat="false" ht="13.8" hidden="false" customHeight="false" outlineLevel="0" collapsed="false">
      <c r="A295" s="0" t="n">
        <v>4304</v>
      </c>
      <c r="B295" s="21" t="s">
        <v>324</v>
      </c>
    </row>
    <row r="296" customFormat="false" ht="13.8" hidden="false" customHeight="false" outlineLevel="0" collapsed="false">
      <c r="A296" s="0" t="n">
        <v>4305</v>
      </c>
      <c r="B296" s="21" t="s">
        <v>325</v>
      </c>
    </row>
    <row r="297" customFormat="false" ht="13.8" hidden="false" customHeight="false" outlineLevel="0" collapsed="false">
      <c r="A297" s="0" t="n">
        <v>4306</v>
      </c>
      <c r="B297" s="21" t="s">
        <v>326</v>
      </c>
    </row>
    <row r="298" customFormat="false" ht="13.8" hidden="false" customHeight="false" outlineLevel="0" collapsed="false">
      <c r="A298" s="0" t="n">
        <v>4307</v>
      </c>
      <c r="B298" s="21" t="s">
        <v>327</v>
      </c>
    </row>
    <row r="299" customFormat="false" ht="13.8" hidden="false" customHeight="false" outlineLevel="0" collapsed="false">
      <c r="A299" s="0" t="n">
        <v>4308</v>
      </c>
      <c r="B299" s="21" t="s">
        <v>328</v>
      </c>
    </row>
    <row r="300" customFormat="false" ht="13.8" hidden="false" customHeight="false" outlineLevel="0" collapsed="false">
      <c r="A300" s="0" t="n">
        <v>4309</v>
      </c>
      <c r="B300" s="21" t="s">
        <v>329</v>
      </c>
    </row>
    <row r="301" customFormat="false" ht="13.8" hidden="false" customHeight="false" outlineLevel="0" collapsed="false">
      <c r="A301" s="0" t="n">
        <v>4310</v>
      </c>
      <c r="B301" s="21" t="s">
        <v>330</v>
      </c>
    </row>
    <row r="302" customFormat="false" ht="13.8" hidden="false" customHeight="false" outlineLevel="0" collapsed="false">
      <c r="A302" s="0" t="n">
        <v>4311</v>
      </c>
      <c r="B302" s="21" t="s">
        <v>331</v>
      </c>
    </row>
    <row r="303" customFormat="false" ht="13.8" hidden="false" customHeight="false" outlineLevel="0" collapsed="false">
      <c r="A303" s="0" t="n">
        <v>4312</v>
      </c>
      <c r="B303" s="21" t="s">
        <v>332</v>
      </c>
    </row>
    <row r="304" customFormat="false" ht="13.8" hidden="false" customHeight="false" outlineLevel="0" collapsed="false">
      <c r="A304" s="0" t="n">
        <v>4313</v>
      </c>
      <c r="B304" s="21" t="s">
        <v>333</v>
      </c>
    </row>
    <row r="305" customFormat="false" ht="13.8" hidden="false" customHeight="false" outlineLevel="0" collapsed="false">
      <c r="A305" s="0" t="n">
        <v>4314</v>
      </c>
      <c r="B305" s="21" t="s">
        <v>334</v>
      </c>
    </row>
    <row r="306" customFormat="false" ht="13.8" hidden="false" customHeight="false" outlineLevel="0" collapsed="false">
      <c r="A306" s="0" t="n">
        <v>4320</v>
      </c>
      <c r="B306" s="21" t="s">
        <v>335</v>
      </c>
    </row>
    <row r="307" customFormat="false" ht="13.8" hidden="false" customHeight="false" outlineLevel="0" collapsed="false">
      <c r="A307" s="0" t="n">
        <v>4325</v>
      </c>
      <c r="B307" s="21" t="s">
        <v>336</v>
      </c>
    </row>
    <row r="308" customFormat="false" ht="13.8" hidden="false" customHeight="false" outlineLevel="0" collapsed="false">
      <c r="A308" s="0" t="n">
        <v>4326</v>
      </c>
      <c r="B308" s="21" t="s">
        <v>337</v>
      </c>
    </row>
    <row r="309" customFormat="false" ht="13.8" hidden="false" customHeight="false" outlineLevel="0" collapsed="false">
      <c r="A309" s="0" t="n">
        <v>4331</v>
      </c>
      <c r="B309" s="21" t="s">
        <v>338</v>
      </c>
    </row>
    <row r="310" customFormat="false" ht="13.8" hidden="false" customHeight="false" outlineLevel="0" collapsed="false">
      <c r="A310" s="0" t="n">
        <v>4335</v>
      </c>
      <c r="B310" s="21" t="s">
        <v>339</v>
      </c>
    </row>
    <row r="311" customFormat="false" ht="13.8" hidden="false" customHeight="false" outlineLevel="0" collapsed="false">
      <c r="A311" s="0" t="n">
        <v>4336</v>
      </c>
      <c r="B311" s="21" t="s">
        <v>340</v>
      </c>
    </row>
    <row r="312" customFormat="false" ht="13.8" hidden="false" customHeight="false" outlineLevel="0" collapsed="false">
      <c r="A312" s="0" t="n">
        <v>4316</v>
      </c>
      <c r="B312" s="21" t="s">
        <v>341</v>
      </c>
    </row>
    <row r="313" customFormat="false" ht="13.8" hidden="false" customHeight="false" outlineLevel="0" collapsed="false">
      <c r="A313" s="0" t="n">
        <v>4401</v>
      </c>
      <c r="B313" s="21" t="s">
        <v>342</v>
      </c>
    </row>
    <row r="314" customFormat="false" ht="13.8" hidden="false" customHeight="false" outlineLevel="0" collapsed="false">
      <c r="A314" s="0" t="n">
        <v>4403</v>
      </c>
      <c r="B314" s="21" t="s">
        <v>343</v>
      </c>
    </row>
    <row r="315" customFormat="false" ht="13.8" hidden="false" customHeight="false" outlineLevel="0" collapsed="false">
      <c r="A315" s="0" t="n">
        <v>4404</v>
      </c>
      <c r="B315" s="21" t="s">
        <v>344</v>
      </c>
    </row>
    <row r="316" customFormat="false" ht="13.8" hidden="false" customHeight="false" outlineLevel="0" collapsed="false">
      <c r="A316" s="0" t="n">
        <v>4405</v>
      </c>
      <c r="B316" s="21" t="s">
        <v>345</v>
      </c>
    </row>
    <row r="317" customFormat="false" ht="13.8" hidden="false" customHeight="false" outlineLevel="0" collapsed="false">
      <c r="A317" s="0" t="n">
        <v>4406</v>
      </c>
      <c r="B317" s="21" t="s">
        <v>346</v>
      </c>
    </row>
    <row r="318" customFormat="false" ht="13.8" hidden="false" customHeight="false" outlineLevel="0" collapsed="false">
      <c r="A318" s="0" t="n">
        <v>4407</v>
      </c>
      <c r="B318" s="21" t="s">
        <v>347</v>
      </c>
    </row>
    <row r="319" customFormat="false" ht="13.8" hidden="false" customHeight="false" outlineLevel="0" collapsed="false">
      <c r="A319" s="0" t="n">
        <v>4423</v>
      </c>
      <c r="B319" s="21" t="s">
        <v>348</v>
      </c>
    </row>
    <row r="320" customFormat="false" ht="13.8" hidden="false" customHeight="false" outlineLevel="0" collapsed="false">
      <c r="A320" s="0" t="n">
        <v>4419</v>
      </c>
      <c r="B320" s="21" t="s">
        <v>349</v>
      </c>
    </row>
    <row r="321" customFormat="false" ht="13.8" hidden="false" customHeight="false" outlineLevel="0" collapsed="false">
      <c r="A321" s="0" t="n">
        <v>4420</v>
      </c>
      <c r="B321" s="21" t="s">
        <v>350</v>
      </c>
    </row>
    <row r="322" customFormat="false" ht="13.8" hidden="false" customHeight="false" outlineLevel="0" collapsed="false">
      <c r="A322" s="0" t="n">
        <v>4427</v>
      </c>
      <c r="B322" s="21" t="s">
        <v>351</v>
      </c>
    </row>
    <row r="323" customFormat="false" ht="13.8" hidden="false" customHeight="false" outlineLevel="0" collapsed="false">
      <c r="A323" s="0" t="n">
        <v>4429</v>
      </c>
      <c r="B323" s="21" t="s">
        <v>352</v>
      </c>
    </row>
    <row r="324" customFormat="false" ht="13.8" hidden="false" customHeight="false" outlineLevel="0" collapsed="false">
      <c r="A324" s="0" t="n">
        <v>4431</v>
      </c>
      <c r="B324" s="21" t="s">
        <v>353</v>
      </c>
    </row>
    <row r="325" customFormat="false" ht="13.8" hidden="false" customHeight="false" outlineLevel="0" collapsed="false">
      <c r="A325" s="0" t="n">
        <v>4432</v>
      </c>
      <c r="B325" s="21" t="s">
        <v>354</v>
      </c>
    </row>
    <row r="326" customFormat="false" ht="13.8" hidden="false" customHeight="false" outlineLevel="0" collapsed="false">
      <c r="A326" s="0" t="n">
        <v>4415</v>
      </c>
      <c r="B326" s="21" t="s">
        <v>355</v>
      </c>
    </row>
    <row r="327" customFormat="false" ht="13.8" hidden="false" customHeight="false" outlineLevel="0" collapsed="false">
      <c r="A327" s="0" t="n">
        <v>4416</v>
      </c>
      <c r="B327" s="21" t="s">
        <v>356</v>
      </c>
    </row>
    <row r="328" customFormat="false" ht="13.8" hidden="false" customHeight="false" outlineLevel="0" collapsed="false">
      <c r="A328" s="0" t="n">
        <v>4701</v>
      </c>
      <c r="B328" s="21" t="s">
        <v>357</v>
      </c>
    </row>
    <row r="329" customFormat="false" ht="13.8" hidden="false" customHeight="false" outlineLevel="0" collapsed="false">
      <c r="A329" s="0" t="n">
        <v>4702</v>
      </c>
      <c r="B329" s="21" t="s">
        <v>358</v>
      </c>
    </row>
    <row r="330" customFormat="false" ht="13.8" hidden="false" customHeight="false" outlineLevel="0" collapsed="false">
      <c r="A330" s="0" t="n">
        <v>4703</v>
      </c>
      <c r="B330" s="21" t="s">
        <v>359</v>
      </c>
    </row>
    <row r="331" customFormat="false" ht="13.8" hidden="false" customHeight="false" outlineLevel="0" collapsed="false">
      <c r="A331" s="0" t="n">
        <v>4704</v>
      </c>
      <c r="B331" s="21" t="s">
        <v>360</v>
      </c>
    </row>
    <row r="332" customFormat="false" ht="13.8" hidden="false" customHeight="false" outlineLevel="0" collapsed="false">
      <c r="A332" s="0" t="n">
        <v>4705</v>
      </c>
      <c r="B332" s="21" t="s">
        <v>361</v>
      </c>
    </row>
    <row r="333" customFormat="false" ht="13.8" hidden="false" customHeight="false" outlineLevel="0" collapsed="false">
      <c r="A333" s="0" t="n">
        <v>4706</v>
      </c>
      <c r="B333" s="21" t="s">
        <v>362</v>
      </c>
    </row>
    <row r="334" customFormat="false" ht="13.8" hidden="false" customHeight="false" outlineLevel="0" collapsed="false">
      <c r="A334" s="0" t="n">
        <v>4707</v>
      </c>
      <c r="B334" s="21" t="s">
        <v>363</v>
      </c>
    </row>
    <row r="335" customFormat="false" ht="13.8" hidden="false" customHeight="false" outlineLevel="0" collapsed="false">
      <c r="A335" s="0" t="n">
        <v>4708</v>
      </c>
      <c r="B335" s="21" t="s">
        <v>364</v>
      </c>
    </row>
    <row r="336" customFormat="false" ht="13.8" hidden="false" customHeight="false" outlineLevel="0" collapsed="false">
      <c r="A336" s="0" t="n">
        <v>4710</v>
      </c>
      <c r="B336" s="21" t="s">
        <v>365</v>
      </c>
    </row>
    <row r="337" customFormat="false" ht="13.8" hidden="false" customHeight="false" outlineLevel="0" collapsed="false">
      <c r="A337" s="0" t="n">
        <v>4711</v>
      </c>
      <c r="B337" s="21" t="s">
        <v>366</v>
      </c>
    </row>
    <row r="338" customFormat="false" ht="13.8" hidden="false" customHeight="false" outlineLevel="0" collapsed="false">
      <c r="A338" s="0" t="n">
        <v>4714</v>
      </c>
      <c r="B338" s="21" t="s">
        <v>367</v>
      </c>
    </row>
    <row r="339" customFormat="false" ht="13.8" hidden="false" customHeight="false" outlineLevel="0" collapsed="false">
      <c r="A339" s="0" t="n">
        <v>4715</v>
      </c>
      <c r="B339" s="21" t="s">
        <v>368</v>
      </c>
    </row>
    <row r="340" customFormat="false" ht="13.8" hidden="false" customHeight="false" outlineLevel="0" collapsed="false">
      <c r="A340" s="0" t="n">
        <v>4725</v>
      </c>
      <c r="B340" s="21" t="s">
        <v>369</v>
      </c>
    </row>
    <row r="341" customFormat="false" ht="13.8" hidden="false" customHeight="false" outlineLevel="0" collapsed="false">
      <c r="A341" s="0" t="n">
        <v>4731</v>
      </c>
      <c r="B341" s="21" t="s">
        <v>370</v>
      </c>
    </row>
    <row r="342" customFormat="false" ht="13.8" hidden="false" customHeight="false" outlineLevel="0" collapsed="false">
      <c r="A342" s="0" t="n">
        <v>4738</v>
      </c>
      <c r="B342" s="21" t="s">
        <v>371</v>
      </c>
    </row>
    <row r="343" customFormat="false" ht="13.8" hidden="false" customHeight="false" outlineLevel="0" collapsed="false">
      <c r="A343" s="0" t="n">
        <v>4739</v>
      </c>
      <c r="B343" s="21" t="s">
        <v>372</v>
      </c>
    </row>
    <row r="344" customFormat="false" ht="13.8" hidden="false" customHeight="false" outlineLevel="0" collapsed="false">
      <c r="A344" s="0" t="n">
        <v>4601</v>
      </c>
      <c r="B344" s="21" t="s">
        <v>373</v>
      </c>
    </row>
    <row r="345" customFormat="false" ht="13.8" hidden="false" customHeight="false" outlineLevel="0" collapsed="false">
      <c r="A345" s="0" t="n">
        <v>4602</v>
      </c>
      <c r="B345" s="21" t="s">
        <v>374</v>
      </c>
    </row>
    <row r="346" customFormat="false" ht="13.8" hidden="false" customHeight="false" outlineLevel="0" collapsed="false">
      <c r="A346" s="0" t="n">
        <v>4603</v>
      </c>
      <c r="B346" s="21" t="s">
        <v>375</v>
      </c>
    </row>
    <row r="347" customFormat="false" ht="13.8" hidden="false" customHeight="false" outlineLevel="0" collapsed="false">
      <c r="A347" s="0" t="n">
        <v>4604</v>
      </c>
      <c r="B347" s="21" t="s">
        <v>376</v>
      </c>
    </row>
    <row r="348" customFormat="false" ht="13.8" hidden="false" customHeight="false" outlineLevel="0" collapsed="false">
      <c r="A348" s="0" t="n">
        <v>4605</v>
      </c>
      <c r="B348" s="21" t="s">
        <v>377</v>
      </c>
    </row>
    <row r="349" customFormat="false" ht="13.8" hidden="false" customHeight="false" outlineLevel="0" collapsed="false">
      <c r="A349" s="0" t="n">
        <v>4606</v>
      </c>
      <c r="B349" s="21" t="s">
        <v>378</v>
      </c>
    </row>
    <row r="350" customFormat="false" ht="13.8" hidden="false" customHeight="false" outlineLevel="0" collapsed="false">
      <c r="A350" s="0" t="n">
        <v>4613</v>
      </c>
      <c r="B350" s="21" t="s">
        <v>379</v>
      </c>
    </row>
    <row r="351" customFormat="false" ht="13.8" hidden="false" customHeight="false" outlineLevel="0" collapsed="false">
      <c r="A351" s="0" t="n">
        <v>4615</v>
      </c>
      <c r="B351" s="21" t="s">
        <v>380</v>
      </c>
    </row>
    <row r="352" customFormat="false" ht="13.8" hidden="false" customHeight="false" outlineLevel="0" collapsed="false">
      <c r="A352" s="0" t="n">
        <v>4608</v>
      </c>
      <c r="B352" s="21" t="s">
        <v>381</v>
      </c>
    </row>
    <row r="353" customFormat="false" ht="13.8" hidden="false" customHeight="false" outlineLevel="0" collapsed="false">
      <c r="A353" s="0" t="n">
        <v>4609</v>
      </c>
      <c r="B353" s="21" t="s">
        <v>382</v>
      </c>
    </row>
    <row r="354" customFormat="false" ht="13.8" hidden="false" customHeight="false" outlineLevel="0" collapsed="false">
      <c r="A354" s="0" t="n">
        <v>4631</v>
      </c>
      <c r="B354" s="21" t="s">
        <v>383</v>
      </c>
    </row>
    <row r="355" customFormat="false" ht="13.8" hidden="false" customHeight="false" outlineLevel="0" collapsed="false">
      <c r="A355" s="0" t="n">
        <v>4634</v>
      </c>
      <c r="B355" s="21" t="s">
        <v>384</v>
      </c>
    </row>
    <row r="356" customFormat="false" ht="13.8" hidden="false" customHeight="false" outlineLevel="0" collapsed="false">
      <c r="A356" s="0" t="n">
        <v>4619</v>
      </c>
      <c r="B356" s="21" t="s">
        <v>385</v>
      </c>
    </row>
    <row r="357" customFormat="false" ht="13.8" hidden="false" customHeight="false" outlineLevel="0" collapsed="false">
      <c r="A357" s="0" t="n">
        <v>4626</v>
      </c>
      <c r="B357" s="21" t="s">
        <v>386</v>
      </c>
    </row>
    <row r="358" customFormat="false" ht="13.8" hidden="false" customHeight="false" outlineLevel="0" collapsed="false">
      <c r="A358" s="0" t="n">
        <v>4628</v>
      </c>
      <c r="B358" s="21" t="s">
        <v>387</v>
      </c>
    </row>
    <row r="359" customFormat="false" ht="13.8" hidden="false" customHeight="false" outlineLevel="0" collapsed="false">
      <c r="A359" s="0" t="n">
        <v>4801</v>
      </c>
      <c r="B359" s="21" t="s">
        <v>388</v>
      </c>
    </row>
    <row r="360" customFormat="false" ht="13.8" hidden="false" customHeight="false" outlineLevel="0" collapsed="false">
      <c r="A360" s="0" t="n">
        <v>4805</v>
      </c>
      <c r="B360" s="21" t="s">
        <v>389</v>
      </c>
    </row>
    <row r="361" customFormat="false" ht="13.8" hidden="false" customHeight="false" outlineLevel="0" collapsed="false">
      <c r="A361" s="0" t="n">
        <v>4809</v>
      </c>
      <c r="B361" s="21" t="s">
        <v>390</v>
      </c>
    </row>
    <row r="362" customFormat="false" ht="13.8" hidden="false" customHeight="false" outlineLevel="0" collapsed="false">
      <c r="A362" s="0" t="n">
        <v>4817</v>
      </c>
      <c r="B362" s="21" t="s">
        <v>391</v>
      </c>
    </row>
    <row r="363" customFormat="false" ht="13.8" hidden="false" customHeight="false" outlineLevel="0" collapsed="false">
      <c r="A363" s="0" t="n">
        <v>4822</v>
      </c>
      <c r="B363" s="21" t="s">
        <v>392</v>
      </c>
    </row>
    <row r="364" customFormat="false" ht="13.8" hidden="false" customHeight="false" outlineLevel="0" collapsed="false">
      <c r="A364" s="0" t="n">
        <v>5000</v>
      </c>
      <c r="B364" s="21" t="s">
        <v>393</v>
      </c>
    </row>
    <row r="365" customFormat="false" ht="13.8" hidden="false" customHeight="false" outlineLevel="0" collapsed="false">
      <c r="A365" s="0" t="n">
        <v>5001</v>
      </c>
      <c r="B365" s="21" t="s">
        <v>394</v>
      </c>
    </row>
    <row r="366" customFormat="false" ht="13.8" hidden="false" customHeight="false" outlineLevel="0" collapsed="false">
      <c r="A366" s="0" t="n">
        <v>7011</v>
      </c>
      <c r="B366" s="21" t="s">
        <v>395</v>
      </c>
    </row>
    <row r="367" customFormat="false" ht="13.8" hidden="false" customHeight="false" outlineLevel="0" collapsed="false">
      <c r="A367" s="0" t="n">
        <v>7012</v>
      </c>
      <c r="B367" s="21" t="s">
        <v>396</v>
      </c>
    </row>
    <row r="368" customFormat="false" ht="13.8" hidden="false" customHeight="false" outlineLevel="0" collapsed="false">
      <c r="A368" s="0" t="n">
        <v>6001</v>
      </c>
      <c r="B368" s="21" t="s">
        <v>397</v>
      </c>
    </row>
    <row r="369" customFormat="false" ht="13.8" hidden="false" customHeight="false" outlineLevel="0" collapsed="false">
      <c r="A369" s="0" t="n">
        <v>6041</v>
      </c>
      <c r="B369" s="21" t="s">
        <v>398</v>
      </c>
    </row>
    <row r="370" customFormat="false" ht="13.8" hidden="false" customHeight="false" outlineLevel="0" collapsed="false">
      <c r="A370" s="0" t="n">
        <v>6002</v>
      </c>
      <c r="B370" s="21" t="s">
        <v>399</v>
      </c>
    </row>
    <row r="371" customFormat="false" ht="13.8" hidden="false" customHeight="false" outlineLevel="0" collapsed="false">
      <c r="A371" s="0" t="n">
        <v>9002</v>
      </c>
      <c r="B371" s="21" t="s">
        <v>400</v>
      </c>
    </row>
    <row r="372" customFormat="false" ht="13.8" hidden="false" customHeight="false" outlineLevel="0" collapsed="false">
      <c r="A372" s="0" t="n">
        <v>6003</v>
      </c>
      <c r="B372" s="21" t="s">
        <v>401</v>
      </c>
    </row>
    <row r="373" customFormat="false" ht="13.8" hidden="false" customHeight="false" outlineLevel="0" collapsed="false">
      <c r="A373" s="0" t="n">
        <v>6004</v>
      </c>
      <c r="B373" s="21" t="s">
        <v>402</v>
      </c>
    </row>
    <row r="374" customFormat="false" ht="13.8" hidden="false" customHeight="false" outlineLevel="0" collapsed="false">
      <c r="A374" s="0" t="n">
        <v>6005</v>
      </c>
      <c r="B374" s="21" t="s">
        <v>403</v>
      </c>
    </row>
    <row r="375" customFormat="false" ht="13.8" hidden="false" customHeight="false" outlineLevel="0" collapsed="false">
      <c r="A375" s="0" t="n">
        <v>6046</v>
      </c>
      <c r="B375" s="21" t="s">
        <v>404</v>
      </c>
    </row>
    <row r="376" customFormat="false" ht="13.8" hidden="false" customHeight="false" outlineLevel="0" collapsed="false">
      <c r="A376" s="0" t="n">
        <v>6037</v>
      </c>
      <c r="B376" s="21" t="s">
        <v>405</v>
      </c>
    </row>
    <row r="377" customFormat="false" ht="13.8" hidden="false" customHeight="false" outlineLevel="0" collapsed="false">
      <c r="A377" s="0" t="n">
        <v>6040</v>
      </c>
      <c r="B377" s="21" t="s">
        <v>406</v>
      </c>
    </row>
    <row r="378" customFormat="false" ht="13.8" hidden="false" customHeight="false" outlineLevel="0" collapsed="false">
      <c r="A378" s="0" t="n">
        <v>6043</v>
      </c>
      <c r="B378" s="21" t="s">
        <v>407</v>
      </c>
    </row>
    <row r="379" customFormat="false" ht="13.8" hidden="false" customHeight="false" outlineLevel="0" collapsed="false">
      <c r="A379" s="0" t="n">
        <v>6006</v>
      </c>
      <c r="B379" s="21" t="s">
        <v>408</v>
      </c>
    </row>
    <row r="380" customFormat="false" ht="13.8" hidden="false" customHeight="false" outlineLevel="0" collapsed="false">
      <c r="A380" s="0" t="n">
        <v>6007</v>
      </c>
      <c r="B380" s="21" t="s">
        <v>409</v>
      </c>
    </row>
    <row r="381" customFormat="false" ht="13.8" hidden="false" customHeight="false" outlineLevel="0" collapsed="false">
      <c r="A381" s="0" t="n">
        <v>6051</v>
      </c>
      <c r="B381" s="21" t="s">
        <v>410</v>
      </c>
    </row>
    <row r="382" customFormat="false" ht="13.8" hidden="false" customHeight="false" outlineLevel="0" collapsed="false">
      <c r="A382" s="0" t="n">
        <v>6010</v>
      </c>
      <c r="B382" s="21" t="s">
        <v>411</v>
      </c>
    </row>
    <row r="383" customFormat="false" ht="13.8" hidden="false" customHeight="false" outlineLevel="0" collapsed="false">
      <c r="A383" s="0" t="n">
        <v>6011</v>
      </c>
      <c r="B383" s="21" t="s">
        <v>412</v>
      </c>
    </row>
    <row r="384" customFormat="false" ht="13.8" hidden="false" customHeight="false" outlineLevel="0" collapsed="false">
      <c r="A384" s="0" t="n">
        <v>9011</v>
      </c>
      <c r="B384" s="21" t="s">
        <v>413</v>
      </c>
    </row>
    <row r="385" customFormat="false" ht="13.8" hidden="false" customHeight="false" outlineLevel="0" collapsed="false">
      <c r="A385" s="0" t="n">
        <v>6012</v>
      </c>
      <c r="B385" s="21" t="s">
        <v>414</v>
      </c>
    </row>
    <row r="386" customFormat="false" ht="13.8" hidden="false" customHeight="false" outlineLevel="0" collapsed="false">
      <c r="A386" s="0" t="n">
        <v>6013</v>
      </c>
      <c r="B386" s="21" t="s">
        <v>415</v>
      </c>
    </row>
    <row r="387" customFormat="false" ht="13.8" hidden="false" customHeight="false" outlineLevel="0" collapsed="false">
      <c r="A387" s="0" t="n">
        <v>6014</v>
      </c>
      <c r="B387" s="21" t="s">
        <v>416</v>
      </c>
    </row>
    <row r="388" customFormat="false" ht="13.8" hidden="false" customHeight="false" outlineLevel="0" collapsed="false">
      <c r="A388" s="0" t="n">
        <v>6015</v>
      </c>
      <c r="B388" s="21" t="s">
        <v>417</v>
      </c>
    </row>
    <row r="389" customFormat="false" ht="13.8" hidden="false" customHeight="false" outlineLevel="0" collapsed="false">
      <c r="A389" s="0" t="n">
        <v>6016</v>
      </c>
      <c r="B389" s="21" t="s">
        <v>418</v>
      </c>
    </row>
    <row r="390" customFormat="false" ht="13.8" hidden="false" customHeight="false" outlineLevel="0" collapsed="false">
      <c r="A390" s="0" t="n">
        <v>6017</v>
      </c>
      <c r="B390" s="21" t="s">
        <v>419</v>
      </c>
    </row>
    <row r="391" customFormat="false" ht="13.8" hidden="false" customHeight="false" outlineLevel="0" collapsed="false">
      <c r="A391" s="0" t="n">
        <v>6050</v>
      </c>
      <c r="B391" s="21" t="s">
        <v>420</v>
      </c>
    </row>
    <row r="392" customFormat="false" ht="13.8" hidden="false" customHeight="false" outlineLevel="0" collapsed="false">
      <c r="A392" s="0" t="n">
        <v>6021</v>
      </c>
      <c r="B392" s="21" t="s">
        <v>421</v>
      </c>
    </row>
    <row r="393" customFormat="false" ht="13.8" hidden="false" customHeight="false" outlineLevel="0" collapsed="false">
      <c r="A393" s="0" t="n">
        <v>6022</v>
      </c>
      <c r="B393" s="21" t="s">
        <v>422</v>
      </c>
    </row>
    <row r="394" customFormat="false" ht="13.8" hidden="false" customHeight="false" outlineLevel="0" collapsed="false">
      <c r="A394" s="0" t="n">
        <v>6023</v>
      </c>
      <c r="B394" s="21" t="s">
        <v>423</v>
      </c>
    </row>
    <row r="395" customFormat="false" ht="13.8" hidden="false" customHeight="false" outlineLevel="0" collapsed="false">
      <c r="A395" s="0" t="n">
        <v>6024</v>
      </c>
      <c r="B395" s="21" t="s">
        <v>424</v>
      </c>
    </row>
    <row r="396" customFormat="false" ht="13.8" hidden="false" customHeight="false" outlineLevel="0" collapsed="false">
      <c r="A396" s="0" t="n">
        <v>6025</v>
      </c>
      <c r="B396" s="21" t="s">
        <v>425</v>
      </c>
    </row>
    <row r="397" customFormat="false" ht="13.8" hidden="false" customHeight="false" outlineLevel="0" collapsed="false">
      <c r="A397" s="0" t="n">
        <v>6026</v>
      </c>
      <c r="B397" s="21" t="s">
        <v>426</v>
      </c>
    </row>
    <row r="398" customFormat="false" ht="13.8" hidden="false" customHeight="false" outlineLevel="0" collapsed="false">
      <c r="A398" s="0" t="n">
        <v>6027</v>
      </c>
      <c r="B398" s="21" t="s">
        <v>427</v>
      </c>
    </row>
    <row r="399" customFormat="false" ht="13.8" hidden="false" customHeight="false" outlineLevel="0" collapsed="false">
      <c r="A399" s="0" t="n">
        <v>6049</v>
      </c>
      <c r="B399" s="21" t="s">
        <v>428</v>
      </c>
    </row>
    <row r="400" customFormat="false" ht="13.8" hidden="false" customHeight="false" outlineLevel="0" collapsed="false">
      <c r="A400" s="0" t="n">
        <v>6029</v>
      </c>
      <c r="B400" s="21" t="s">
        <v>429</v>
      </c>
    </row>
    <row r="401" customFormat="false" ht="13.8" hidden="false" customHeight="false" outlineLevel="0" collapsed="false">
      <c r="A401" s="0" t="n">
        <v>6030</v>
      </c>
      <c r="B401" s="21" t="s">
        <v>430</v>
      </c>
    </row>
    <row r="402" customFormat="false" ht="13.8" hidden="false" customHeight="false" outlineLevel="0" collapsed="false">
      <c r="A402" s="0" t="n">
        <v>6047</v>
      </c>
      <c r="B402" s="21" t="s">
        <v>431</v>
      </c>
    </row>
    <row r="403" customFormat="false" ht="13.8" hidden="false" customHeight="false" outlineLevel="0" collapsed="false">
      <c r="A403" s="0" t="n">
        <v>6031</v>
      </c>
      <c r="B403" s="21" t="s">
        <v>432</v>
      </c>
    </row>
    <row r="404" customFormat="false" ht="13.8" hidden="false" customHeight="false" outlineLevel="0" collapsed="false">
      <c r="A404" s="0" t="n">
        <v>9031</v>
      </c>
      <c r="B404" s="21" t="s">
        <v>433</v>
      </c>
    </row>
    <row r="405" customFormat="false" ht="13.8" hidden="false" customHeight="false" outlineLevel="0" collapsed="false">
      <c r="A405" s="0" t="n">
        <v>6032</v>
      </c>
      <c r="B405" s="21" t="s">
        <v>434</v>
      </c>
    </row>
    <row r="406" customFormat="false" ht="13.8" hidden="false" customHeight="false" outlineLevel="0" collapsed="false">
      <c r="A406" s="0" t="n">
        <v>6038</v>
      </c>
      <c r="B406" s="21" t="s">
        <v>435</v>
      </c>
    </row>
    <row r="407" customFormat="false" ht="13.8" hidden="false" customHeight="false" outlineLevel="0" collapsed="false">
      <c r="A407" s="0" t="n">
        <v>6048</v>
      </c>
      <c r="B407" s="21" t="s">
        <v>436</v>
      </c>
    </row>
    <row r="408" customFormat="false" ht="13.8" hidden="false" customHeight="false" outlineLevel="0" collapsed="false">
      <c r="A408" s="0" t="n">
        <v>6034</v>
      </c>
      <c r="B408" s="21" t="s">
        <v>437</v>
      </c>
    </row>
  </sheetData>
  <sheetProtection sheet="true" password="eae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0:09:28Z</dcterms:created>
  <dc:creator>鍋西 幸治</dc:creator>
  <dc:description/>
  <dc:language>en-US</dc:language>
  <cp:lastModifiedBy>鍋西 幸治</cp:lastModifiedBy>
  <cp:lastPrinted>2019-04-22T07:09:01Z</cp:lastPrinted>
  <dcterms:modified xsi:type="dcterms:W3CDTF">2019-04-29T00:09:28Z</dcterms:modified>
  <cp:revision>0</cp:revision>
  <dc:subject/>
  <dc:title/>
</cp:coreProperties>
</file>